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datasheet" sheetId="2" state="visible" r:id="rId3"/>
  </sheets>
  <definedNames>
    <definedName function="false" hidden="false" localSheetId="0" name="_xlnm.Print_Area" vbProcedure="false">'48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11200-4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89.36825885978</c:v>
                </c:pt>
                <c:pt idx="2">
                  <c:v>16625.2742494226</c:v>
                </c:pt>
                <c:pt idx="3">
                  <c:v>24479.7822580645</c:v>
                </c:pt>
                <c:pt idx="4">
                  <c:v>27762.9552267487</c:v>
                </c:pt>
                <c:pt idx="5">
                  <c:v>33184.6030314658</c:v>
                </c:pt>
                <c:pt idx="6">
                  <c:v>36251.9907834101</c:v>
                </c:pt>
                <c:pt idx="7">
                  <c:v>48755.6727377301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14.157930213589</c:v>
                </c:pt>
                <c:pt idx="1">
                  <c:v>99.8869188281514</c:v>
                </c:pt>
                <c:pt idx="2">
                  <c:v>87.9263678791525</c:v>
                </c:pt>
                <c:pt idx="3">
                  <c:v>72.2607867749964</c:v>
                </c:pt>
                <c:pt idx="4">
                  <c:v>69.6962871308666</c:v>
                </c:pt>
                <c:pt idx="5">
                  <c:v>68.6804196189519</c:v>
                </c:pt>
                <c:pt idx="6">
                  <c:v>68.6145277225366</c:v>
                </c:pt>
                <c:pt idx="7">
                  <c:v>69.6859920789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50.07704160247</c:v>
                </c:pt>
                <c:pt idx="2">
                  <c:v>15516.9226327945</c:v>
                </c:pt>
                <c:pt idx="3">
                  <c:v>22847.7967741935</c:v>
                </c:pt>
                <c:pt idx="4">
                  <c:v>25912.0915449654</c:v>
                </c:pt>
                <c:pt idx="5">
                  <c:v>30972.2961627015</c:v>
                </c:pt>
                <c:pt idx="6">
                  <c:v>33835.1913978495</c:v>
                </c:pt>
                <c:pt idx="7">
                  <c:v>45505.2945552147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92.8146253351372</c:v>
                </c:pt>
                <c:pt idx="1">
                  <c:v>81.2117645227993</c:v>
                </c:pt>
                <c:pt idx="2">
                  <c:v>71.4873936178946</c:v>
                </c:pt>
                <c:pt idx="3">
                  <c:v>58.7506959735082</c:v>
                </c:pt>
                <c:pt idx="4">
                  <c:v>56.6656627813624</c:v>
                </c:pt>
                <c:pt idx="5">
                  <c:v>55.839724869453</c:v>
                </c:pt>
                <c:pt idx="6">
                  <c:v>55.7861523172268</c:v>
                </c:pt>
                <c:pt idx="7">
                  <c:v>56.65729252289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010.78582434515</c:v>
                </c:pt>
                <c:pt idx="2">
                  <c:v>14408.5710161663</c:v>
                </c:pt>
                <c:pt idx="3">
                  <c:v>21215.8112903226</c:v>
                </c:pt>
                <c:pt idx="4">
                  <c:v>24061.2278631822</c:v>
                </c:pt>
                <c:pt idx="5">
                  <c:v>28759.9892939371</c:v>
                </c:pt>
                <c:pt idx="6">
                  <c:v>31418.3920122888</c:v>
                </c:pt>
                <c:pt idx="7">
                  <c:v>42254.9163726994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4.312584497557</c:v>
                </c:pt>
                <c:pt idx="1">
                  <c:v>65.0226846416145</c:v>
                </c:pt>
                <c:pt idx="2">
                  <c:v>57.2368089571846</c:v>
                </c:pt>
                <c:pt idx="3">
                  <c:v>47.0390958650866</c:v>
                </c:pt>
                <c:pt idx="4">
                  <c:v>45.3697015782264</c:v>
                </c:pt>
                <c:pt idx="5">
                  <c:v>44.7084094526926</c:v>
                </c:pt>
                <c:pt idx="6">
                  <c:v>44.6655162685668</c:v>
                </c:pt>
                <c:pt idx="7">
                  <c:v>45.36299988075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71.49460708783</c:v>
                </c:pt>
                <c:pt idx="2">
                  <c:v>13300.2193995381</c:v>
                </c:pt>
                <c:pt idx="3">
                  <c:v>19583.8258064516</c:v>
                </c:pt>
                <c:pt idx="4">
                  <c:v>22210.3641813989</c:v>
                </c:pt>
                <c:pt idx="5">
                  <c:v>26547.6824251727</c:v>
                </c:pt>
                <c:pt idx="6">
                  <c:v>29001.5926267281</c:v>
                </c:pt>
                <c:pt idx="7">
                  <c:v>39004.538190184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8.4488602693576</c:v>
                </c:pt>
                <c:pt idx="1">
                  <c:v>51.1421024400136</c:v>
                </c:pt>
                <c:pt idx="2">
                  <c:v>45.0183003541261</c:v>
                </c:pt>
                <c:pt idx="3">
                  <c:v>36.9975228287982</c:v>
                </c:pt>
                <c:pt idx="4">
                  <c:v>35.6844990110037</c:v>
                </c:pt>
                <c:pt idx="5">
                  <c:v>35.1643748449034</c:v>
                </c:pt>
                <c:pt idx="6">
                  <c:v>35.1306381939387</c:v>
                </c:pt>
                <c:pt idx="7">
                  <c:v>35.6792279444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32.20338983051</c:v>
                </c:pt>
                <c:pt idx="2">
                  <c:v>12191.8677829099</c:v>
                </c:pt>
                <c:pt idx="3">
                  <c:v>17951.8403225806</c:v>
                </c:pt>
                <c:pt idx="4">
                  <c:v>20359.5004996157</c:v>
                </c:pt>
                <c:pt idx="5">
                  <c:v>24335.3755564083</c:v>
                </c:pt>
                <c:pt idx="6">
                  <c:v>26584.7932411674</c:v>
                </c:pt>
                <c:pt idx="7">
                  <c:v>35754.1600076687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5.020505219048</c:v>
                </c:pt>
                <c:pt idx="1">
                  <c:v>39.3924411734132</c:v>
                </c:pt>
                <c:pt idx="2">
                  <c:v>34.6755542658228</c:v>
                </c:pt>
                <c:pt idx="3">
                  <c:v>28.4975132437097</c:v>
                </c:pt>
                <c:pt idx="4">
                  <c:v>27.4861505692396</c:v>
                </c:pt>
                <c:pt idx="5">
                  <c:v>27.0855225223185</c:v>
                </c:pt>
                <c:pt idx="6">
                  <c:v>27.0595367107248</c:v>
                </c:pt>
                <c:pt idx="7">
                  <c:v>27.482090505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92.91217257319</c:v>
                </c:pt>
                <c:pt idx="2">
                  <c:v>11083.5161662818</c:v>
                </c:pt>
                <c:pt idx="3">
                  <c:v>16319.8548387097</c:v>
                </c:pt>
                <c:pt idx="4">
                  <c:v>18508.6368178324</c:v>
                </c:pt>
                <c:pt idx="5">
                  <c:v>22123.0686876439</c:v>
                </c:pt>
                <c:pt idx="6">
                  <c:v>24167.9938556068</c:v>
                </c:pt>
                <c:pt idx="7">
                  <c:v>32503.7818251534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3.8245719151375</c:v>
                </c:pt>
                <c:pt idx="1">
                  <c:v>29.5961240972301</c:v>
                </c:pt>
                <c:pt idx="2">
                  <c:v>26.0522571493785</c:v>
                </c:pt>
                <c:pt idx="3">
                  <c:v>21.4106034888878</c:v>
                </c:pt>
                <c:pt idx="4">
                  <c:v>20.650751742479</c:v>
                </c:pt>
                <c:pt idx="5">
                  <c:v>20.3497539611709</c:v>
                </c:pt>
                <c:pt idx="6">
                  <c:v>20.3302304363071</c:v>
                </c:pt>
                <c:pt idx="7">
                  <c:v>20.6477013567393</c:v>
                </c:pt>
              </c:numCache>
            </c:numRef>
          </c:yVal>
          <c:smooth val="0"/>
        </c:ser>
        <c:axId val="53880058"/>
        <c:axId val="83122918"/>
      </c:scatterChart>
      <c:valAx>
        <c:axId val="53880058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2918"/>
        <c:crossesAt val="0"/>
        <c:crossBetween val="midCat"/>
        <c:majorUnit val="5000"/>
      </c:valAx>
      <c:valAx>
        <c:axId val="8312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0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89.36825885978</c:v>
                </c:pt>
                <c:pt idx="2">
                  <c:v>16625.2742494226</c:v>
                </c:pt>
                <c:pt idx="3">
                  <c:v>24479.7822580645</c:v>
                </c:pt>
                <c:pt idx="4">
                  <c:v>27762.9552267487</c:v>
                </c:pt>
                <c:pt idx="5">
                  <c:v>33184.6030314658</c:v>
                </c:pt>
                <c:pt idx="6">
                  <c:v>36251.9907834101</c:v>
                </c:pt>
                <c:pt idx="7">
                  <c:v>48755.6727377301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2.5340537075616</c:v>
                </c:pt>
                <c:pt idx="1">
                  <c:v>10.4460222079245</c:v>
                </c:pt>
                <c:pt idx="2">
                  <c:v>8.94185792233144</c:v>
                </c:pt>
                <c:pt idx="3">
                  <c:v>6.93633332625454</c:v>
                </c:pt>
                <c:pt idx="4">
                  <c:v>6.46312982209038</c:v>
                </c:pt>
                <c:pt idx="5">
                  <c:v>5.81779222515607</c:v>
                </c:pt>
                <c:pt idx="6">
                  <c:v>5.32502282911083</c:v>
                </c:pt>
                <c:pt idx="7">
                  <c:v>3.99078813655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50.07704160247</c:v>
                </c:pt>
                <c:pt idx="2">
                  <c:v>15516.9226327945</c:v>
                </c:pt>
                <c:pt idx="3">
                  <c:v>22847.7967741935</c:v>
                </c:pt>
                <c:pt idx="4">
                  <c:v>25912.0915449654</c:v>
                </c:pt>
                <c:pt idx="5">
                  <c:v>30972.2961627015</c:v>
                </c:pt>
                <c:pt idx="6">
                  <c:v>33835.1913978495</c:v>
                </c:pt>
                <c:pt idx="7">
                  <c:v>45505.2945552147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9185534519204</c:v>
                </c:pt>
                <c:pt idx="1">
                  <c:v>9.09964601223644</c:v>
                </c:pt>
                <c:pt idx="2">
                  <c:v>7.78935179011984</c:v>
                </c:pt>
                <c:pt idx="3">
                  <c:v>6.04231703087062</c:v>
                </c:pt>
                <c:pt idx="4">
                  <c:v>5.63010420057651</c:v>
                </c:pt>
                <c:pt idx="5">
                  <c:v>5.06794344946929</c:v>
                </c:pt>
                <c:pt idx="6">
                  <c:v>4.63868655335877</c:v>
                </c:pt>
                <c:pt idx="7">
                  <c:v>3.47641988783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010.78582434515</c:v>
                </c:pt>
                <c:pt idx="2">
                  <c:v>14408.5710161663</c:v>
                </c:pt>
                <c:pt idx="3">
                  <c:v>21215.8112903226</c:v>
                </c:pt>
                <c:pt idx="4">
                  <c:v>24061.2278631822</c:v>
                </c:pt>
                <c:pt idx="5">
                  <c:v>28759.9892939371</c:v>
                </c:pt>
                <c:pt idx="6">
                  <c:v>31418.3920122888</c:v>
                </c:pt>
                <c:pt idx="7">
                  <c:v>42254.9163726994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9.41446700701297</c:v>
                </c:pt>
                <c:pt idx="1">
                  <c:v>7.8461233472855</c:v>
                </c:pt>
                <c:pt idx="2">
                  <c:v>6.71632883944006</c:v>
                </c:pt>
                <c:pt idx="3">
                  <c:v>5.20995703172008</c:v>
                </c:pt>
                <c:pt idx="4">
                  <c:v>4.85452862192566</c:v>
                </c:pt>
                <c:pt idx="5">
                  <c:v>4.36980838245056</c:v>
                </c:pt>
                <c:pt idx="6">
                  <c:v>3.99968381386547</c:v>
                </c:pt>
                <c:pt idx="7">
                  <c:v>2.99752531145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71.49460708783</c:v>
                </c:pt>
                <c:pt idx="2">
                  <c:v>13300.2193995381</c:v>
                </c:pt>
                <c:pt idx="3">
                  <c:v>19583.8258064516</c:v>
                </c:pt>
                <c:pt idx="4">
                  <c:v>22210.3641813989</c:v>
                </c:pt>
                <c:pt idx="5">
                  <c:v>26547.6824251727</c:v>
                </c:pt>
                <c:pt idx="6">
                  <c:v>29001.5926267281</c:v>
                </c:pt>
                <c:pt idx="7">
                  <c:v>39004.538190184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8.02179437283945</c:v>
                </c:pt>
                <c:pt idx="1">
                  <c:v>6.68545421307167</c:v>
                </c:pt>
                <c:pt idx="2">
                  <c:v>5.72278907029213</c:v>
                </c:pt>
                <c:pt idx="3">
                  <c:v>4.43925332880291</c:v>
                </c:pt>
                <c:pt idx="4">
                  <c:v>4.13640308613784</c:v>
                </c:pt>
                <c:pt idx="5">
                  <c:v>3.72338702409988</c:v>
                </c:pt>
                <c:pt idx="6">
                  <c:v>3.40801461063093</c:v>
                </c:pt>
                <c:pt idx="7">
                  <c:v>2.554104407392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32.20338983051</c:v>
                </c:pt>
                <c:pt idx="2">
                  <c:v>12191.8677829099</c:v>
                </c:pt>
                <c:pt idx="3">
                  <c:v>17951.8403225806</c:v>
                </c:pt>
                <c:pt idx="4">
                  <c:v>20359.5004996157</c:v>
                </c:pt>
                <c:pt idx="5">
                  <c:v>24335.3755564083</c:v>
                </c:pt>
                <c:pt idx="6">
                  <c:v>26584.7932411674</c:v>
                </c:pt>
                <c:pt idx="7">
                  <c:v>35754.1600076687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74053554939982</c:v>
                </c:pt>
                <c:pt idx="1">
                  <c:v>5.61763860959494</c:v>
                </c:pt>
                <c:pt idx="2">
                  <c:v>4.80873248267602</c:v>
                </c:pt>
                <c:pt idx="3">
                  <c:v>3.73020592211911</c:v>
                </c:pt>
                <c:pt idx="4">
                  <c:v>3.47572759321305</c:v>
                </c:pt>
                <c:pt idx="5">
                  <c:v>3.12867937441726</c:v>
                </c:pt>
                <c:pt idx="6">
                  <c:v>2.86367894365516</c:v>
                </c:pt>
                <c:pt idx="7">
                  <c:v>2.146157175655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92.91217257319</c:v>
                </c:pt>
                <c:pt idx="2">
                  <c:v>11083.5161662818</c:v>
                </c:pt>
                <c:pt idx="3">
                  <c:v>16319.8548387097</c:v>
                </c:pt>
                <c:pt idx="4">
                  <c:v>18508.6368178324</c:v>
                </c:pt>
                <c:pt idx="5">
                  <c:v>22123.0686876439</c:v>
                </c:pt>
                <c:pt idx="6">
                  <c:v>24167.9938556068</c:v>
                </c:pt>
                <c:pt idx="7">
                  <c:v>32503.7818251534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57069053669406</c:v>
                </c:pt>
                <c:pt idx="1">
                  <c:v>4.64267653685533</c:v>
                </c:pt>
                <c:pt idx="2">
                  <c:v>3.97415907659175</c:v>
                </c:pt>
                <c:pt idx="3">
                  <c:v>3.08281481166868</c:v>
                </c:pt>
                <c:pt idx="4">
                  <c:v>2.87250214315128</c:v>
                </c:pt>
                <c:pt idx="5">
                  <c:v>2.5856854334027</c:v>
                </c:pt>
                <c:pt idx="6">
                  <c:v>2.36667681293815</c:v>
                </c:pt>
                <c:pt idx="7">
                  <c:v>1.7736836162445</c:v>
                </c:pt>
              </c:numCache>
            </c:numRef>
          </c:yVal>
          <c:smooth val="0"/>
        </c:ser>
        <c:axId val="10763853"/>
        <c:axId val="31521218"/>
      </c:scatterChart>
      <c:valAx>
        <c:axId val="10763853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1218"/>
        <c:crossesAt val="0"/>
        <c:crossBetween val="midCat"/>
        <c:majorUnit val="5000"/>
      </c:valAx>
      <c:valAx>
        <c:axId val="3152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385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7800</xdr:rowOff>
    </xdr:from>
    <xdr:to>
      <xdr:col>1</xdr:col>
      <xdr:colOff>399240</xdr:colOff>
      <xdr:row>16</xdr:row>
      <xdr:rowOff>47160</xdr:rowOff>
    </xdr:to>
    <xdr:sp>
      <xdr:nvSpPr>
        <xdr:cNvPr id="3" name="Text Box 5"/>
        <xdr:cNvSpPr/>
      </xdr:nvSpPr>
      <xdr:spPr>
        <a:xfrm>
          <a:off x="678240" y="2466720"/>
          <a:ext cx="35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18720</xdr:rowOff>
    </xdr:from>
    <xdr:to>
      <xdr:col>1</xdr:col>
      <xdr:colOff>459360</xdr:colOff>
      <xdr:row>12</xdr:row>
      <xdr:rowOff>56880</xdr:rowOff>
    </xdr:to>
    <xdr:sp>
      <xdr:nvSpPr>
        <xdr:cNvPr id="4" name="Text Box 6"/>
        <xdr:cNvSpPr/>
      </xdr:nvSpPr>
      <xdr:spPr>
        <a:xfrm>
          <a:off x="678240" y="180000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105120</xdr:rowOff>
    </xdr:from>
    <xdr:to>
      <xdr:col>1</xdr:col>
      <xdr:colOff>439200</xdr:colOff>
      <xdr:row>40</xdr:row>
      <xdr:rowOff>123840</xdr:rowOff>
    </xdr:to>
    <xdr:sp>
      <xdr:nvSpPr>
        <xdr:cNvPr id="5" name="Text Box 8"/>
        <xdr:cNvSpPr/>
      </xdr:nvSpPr>
      <xdr:spPr>
        <a:xfrm>
          <a:off x="67824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5</xdr:row>
      <xdr:rowOff>152280</xdr:rowOff>
    </xdr:from>
    <xdr:to>
      <xdr:col>1</xdr:col>
      <xdr:colOff>409320</xdr:colOff>
      <xdr:row>37</xdr:row>
      <xdr:rowOff>38160</xdr:rowOff>
    </xdr:to>
    <xdr:sp>
      <xdr:nvSpPr>
        <xdr:cNvPr id="6" name="Text Box 9"/>
        <xdr:cNvSpPr/>
      </xdr:nvSpPr>
      <xdr:spPr>
        <a:xfrm>
          <a:off x="66816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6</xdr:row>
      <xdr:rowOff>75960</xdr:rowOff>
    </xdr:from>
    <xdr:to>
      <xdr:col>9</xdr:col>
      <xdr:colOff>120240</xdr:colOff>
      <xdr:row>17</xdr:row>
      <xdr:rowOff>105120</xdr:rowOff>
    </xdr:to>
    <xdr:sp>
      <xdr:nvSpPr>
        <xdr:cNvPr id="10" name="Text Box 13"/>
        <xdr:cNvSpPr/>
      </xdr:nvSpPr>
      <xdr:spPr>
        <a:xfrm>
          <a:off x="5504400" y="2666880"/>
          <a:ext cx="3592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6</xdr:row>
      <xdr:rowOff>0</xdr:rowOff>
    </xdr:from>
    <xdr:to>
      <xdr:col>6</xdr:col>
      <xdr:colOff>569160</xdr:colOff>
      <xdr:row>47</xdr:row>
      <xdr:rowOff>19080</xdr:rowOff>
    </xdr:to>
    <xdr:sp>
      <xdr:nvSpPr>
        <xdr:cNvPr id="11" name="Text Box 14"/>
        <xdr:cNvSpPr/>
      </xdr:nvSpPr>
      <xdr:spPr>
        <a:xfrm>
          <a:off x="3998520" y="7448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44</xdr:row>
      <xdr:rowOff>114480</xdr:rowOff>
    </xdr:from>
    <xdr:to>
      <xdr:col>8</xdr:col>
      <xdr:colOff>90360</xdr:colOff>
      <xdr:row>45</xdr:row>
      <xdr:rowOff>133200</xdr:rowOff>
    </xdr:to>
    <xdr:sp>
      <xdr:nvSpPr>
        <xdr:cNvPr id="12" name="Text Box 15"/>
        <xdr:cNvSpPr/>
      </xdr:nvSpPr>
      <xdr:spPr>
        <a:xfrm>
          <a:off x="4796280" y="7239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43</xdr:row>
      <xdr:rowOff>75960</xdr:rowOff>
    </xdr:from>
    <xdr:to>
      <xdr:col>9</xdr:col>
      <xdr:colOff>50760</xdr:colOff>
      <xdr:row>44</xdr:row>
      <xdr:rowOff>95400</xdr:rowOff>
    </xdr:to>
    <xdr:sp>
      <xdr:nvSpPr>
        <xdr:cNvPr id="13" name="Text Box 16"/>
        <xdr:cNvSpPr/>
      </xdr:nvSpPr>
      <xdr:spPr>
        <a:xfrm>
          <a:off x="5394600" y="7038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11-4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8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36" activeCellId="0" sqref="Q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7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10.78582434515</v>
      </c>
      <c r="F6" s="6" t="n">
        <v>14408.5710161663</v>
      </c>
      <c r="G6" s="6" t="n">
        <v>21215.8112903226</v>
      </c>
      <c r="H6" s="6" t="n">
        <v>24061.2278631822</v>
      </c>
      <c r="I6" s="6" t="n">
        <v>28759.9892939371</v>
      </c>
      <c r="J6" s="6" t="n">
        <v>31418.3920122888</v>
      </c>
      <c r="K6" s="6" t="n">
        <v>42254.916372699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41446700701297</v>
      </c>
      <c r="E7" s="0" t="n">
        <v>7.8461233472855</v>
      </c>
      <c r="F7" s="0" t="n">
        <v>6.71632883944006</v>
      </c>
      <c r="G7" s="0" t="n">
        <v>5.20995703172008</v>
      </c>
      <c r="H7" s="0" t="n">
        <v>4.85452862192566</v>
      </c>
      <c r="I7" s="0" t="n">
        <v>4.36980838245056</v>
      </c>
      <c r="J7" s="0" t="n">
        <v>3.99968381386547</v>
      </c>
      <c r="K7" s="0" t="n">
        <v>2.9975253114532</v>
      </c>
    </row>
    <row r="8" customFormat="false" ht="12.75" hidden="false" customHeight="false" outlineLevel="0" collapsed="false">
      <c r="A8" s="1" t="s">
        <v>8</v>
      </c>
      <c r="B8" s="7" t="n">
        <v>1135</v>
      </c>
      <c r="C8" s="5" t="s">
        <v>9</v>
      </c>
      <c r="D8" s="8" t="n">
        <v>74.312584497557</v>
      </c>
      <c r="E8" s="8" t="n">
        <v>65.0226846416145</v>
      </c>
      <c r="F8" s="8" t="n">
        <v>57.2368089571846</v>
      </c>
      <c r="G8" s="8" t="n">
        <v>47.0390958650866</v>
      </c>
      <c r="H8" s="8" t="n">
        <v>45.3697015782264</v>
      </c>
      <c r="I8" s="8" t="n">
        <v>44.7084094526926</v>
      </c>
      <c r="J8" s="8" t="n">
        <v>44.6655162685668</v>
      </c>
      <c r="K8" s="8" t="n">
        <v>45.3629998807563</v>
      </c>
    </row>
    <row r="9" customFormat="false" ht="12.75" hidden="false" customHeight="false" outlineLevel="0" collapsed="false">
      <c r="A9" s="1" t="s">
        <v>10</v>
      </c>
      <c r="B9" s="7" t="n">
        <v>49</v>
      </c>
      <c r="C9" s="5" t="s">
        <v>11</v>
      </c>
      <c r="D9" s="9" t="n">
        <v>0</v>
      </c>
      <c r="E9" s="9" t="n">
        <v>0.133240880104807</v>
      </c>
      <c r="F9" s="9" t="n">
        <v>0.266291931594816</v>
      </c>
      <c r="G9" s="9" t="n">
        <v>0.370096840751316</v>
      </c>
      <c r="H9" s="9" t="n">
        <v>0.405489382917974</v>
      </c>
      <c r="I9" s="9" t="n">
        <v>0.442733568559144</v>
      </c>
      <c r="J9" s="9" t="n">
        <v>0.443116390602039</v>
      </c>
      <c r="K9" s="9" t="n">
        <v>0.4397632126781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41446700701297</v>
      </c>
      <c r="E10" s="8" t="n">
        <v>7.87453782595075</v>
      </c>
      <c r="F10" s="8" t="n">
        <v>6.83634731751361</v>
      </c>
      <c r="G10" s="8" t="n">
        <v>5.47016798881858</v>
      </c>
      <c r="H10" s="8" t="n">
        <v>5.18921794984098</v>
      </c>
      <c r="I10" s="8" t="n">
        <v>4.84797993188057</v>
      </c>
      <c r="J10" s="8" t="n">
        <v>4.57033956807939</v>
      </c>
      <c r="K10" s="8" t="n">
        <v>4.02971801690696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3372340758717</v>
      </c>
      <c r="F11" s="9" t="n">
        <v>0.271050476495953</v>
      </c>
      <c r="G11" s="9" t="n">
        <v>0.388581302823595</v>
      </c>
      <c r="H11" s="9" t="n">
        <v>0.433445334899113</v>
      </c>
      <c r="I11" s="9" t="n">
        <v>0.491180222950859</v>
      </c>
      <c r="J11" s="9" t="n">
        <v>0.506338117581297</v>
      </c>
      <c r="K11" s="9" t="n">
        <v>0.59119492153441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782290790607</v>
      </c>
      <c r="E12" s="11" t="n">
        <v>121.033432992124</v>
      </c>
      <c r="F12" s="11" t="n">
        <v>120.01671006169</v>
      </c>
      <c r="G12" s="11" t="n">
        <v>116.966618403733</v>
      </c>
      <c r="H12" s="11" t="n">
        <v>115.983302787263</v>
      </c>
      <c r="I12" s="11" t="n">
        <v>112.949946829713</v>
      </c>
      <c r="J12" s="11" t="n">
        <v>109.966618403733</v>
      </c>
      <c r="K12" s="11" t="n">
        <v>105.93328804554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17</v>
      </c>
      <c r="E13" s="0" t="n">
        <v>-3.6</v>
      </c>
      <c r="F13" s="0" t="n">
        <v>-2.89</v>
      </c>
      <c r="G13" s="0" t="n">
        <v>-2.29</v>
      </c>
      <c r="H13" s="0" t="n">
        <v>-1.77</v>
      </c>
      <c r="I13" s="0" t="n">
        <v>-1.31</v>
      </c>
      <c r="J13" s="0" t="n">
        <v>-1</v>
      </c>
      <c r="K13" s="0" t="n">
        <v>-0.3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8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300</v>
      </c>
    </row>
    <row r="21" customFormat="false" ht="12.75" hidden="false" customHeight="false" outlineLevel="0" collapsed="false">
      <c r="A21" s="1" t="s">
        <v>33</v>
      </c>
      <c r="B21" s="10" t="n">
        <v>48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089.36825885978</v>
      </c>
      <c r="F27" s="6" t="n">
        <f aca="false">F6*($B$28/$B$16)^3*($B$29/$B$20)</f>
        <v>16625.2742494226</v>
      </c>
      <c r="G27" s="6" t="n">
        <f aca="false">G6*($B$28/$B$16)^3*($B$29/$B$20)</f>
        <v>24479.7822580645</v>
      </c>
      <c r="H27" s="6" t="n">
        <f aca="false">H6*($B$28/$B$16)^3*($B$29/$B$20)</f>
        <v>27762.9552267487</v>
      </c>
      <c r="I27" s="6" t="n">
        <f aca="false">I6*($B$28/$B$16)^3*($B$29/$B$20)</f>
        <v>33184.6030314658</v>
      </c>
      <c r="J27" s="6" t="n">
        <f aca="false">J6*($B$28/$B$16)^3*($B$29/$B$20)</f>
        <v>36251.9907834101</v>
      </c>
      <c r="K27" s="6" t="n">
        <f aca="false">K6*($B$28/$B$16)^3*($B$29/$B$20)</f>
        <v>48755.6727377301</v>
      </c>
    </row>
    <row r="28" customFormat="false" ht="12.75" hidden="false" customHeight="false" outlineLevel="0" collapsed="false">
      <c r="A28" s="1" t="s">
        <v>39</v>
      </c>
      <c r="B28" s="10" t="n">
        <v>48</v>
      </c>
      <c r="C28" s="5" t="s">
        <v>40</v>
      </c>
      <c r="D28" s="8" t="n">
        <f aca="false">D7*($B$28/$B$16)^2*($B$29/$B$20)^2</f>
        <v>12.5340537075616</v>
      </c>
      <c r="E28" s="8" t="n">
        <f aca="false">E7*($B$28/$B$16)^2*($B$29/$B$20)^2</f>
        <v>10.4460222079245</v>
      </c>
      <c r="F28" s="8" t="n">
        <f aca="false">F7*($B$28/$B$16)^2*($B$29/$B$20)^2</f>
        <v>8.94185792233144</v>
      </c>
      <c r="G28" s="8" t="n">
        <f aca="false">G7*($B$28/$B$16)^2*($B$29/$B$20)^2</f>
        <v>6.93633332625454</v>
      </c>
      <c r="H28" s="8" t="n">
        <f aca="false">H7*($B$28/$B$16)^2*($B$29/$B$20)^2</f>
        <v>6.46312982209038</v>
      </c>
      <c r="I28" s="8" t="n">
        <f aca="false">I7*($B$28/$B$16)^2*($B$29/$B$20)^2</f>
        <v>5.81779222515607</v>
      </c>
      <c r="J28" s="8" t="n">
        <f aca="false">J7*($B$28/$B$16)^2*($B$29/$B$20)^2</f>
        <v>5.32502282911083</v>
      </c>
      <c r="K28" s="8" t="n">
        <f aca="false">K7*($B$28/$B$16)^2*($B$29/$B$20)^2</f>
        <v>3.99078813655011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14.157930213589</v>
      </c>
      <c r="E29" s="8" t="n">
        <f aca="false">E8*($B$28/$B$16)^5*($B$29/$B$20)^3</f>
        <v>99.8869188281514</v>
      </c>
      <c r="F29" s="8" t="n">
        <f aca="false">F8*($B$28/$B$16)^5*($B$29/$B$20)^3</f>
        <v>87.9263678791525</v>
      </c>
      <c r="G29" s="8" t="n">
        <f aca="false">G8*($B$28/$B$16)^5*($B$29/$B$20)^3</f>
        <v>72.2607867749964</v>
      </c>
      <c r="H29" s="8" t="n">
        <f aca="false">H8*($B$28/$B$16)^5*($B$29/$B$20)^3</f>
        <v>69.6962871308666</v>
      </c>
      <c r="I29" s="8" t="n">
        <f aca="false">I8*($B$28/$B$16)^5*($B$29/$B$20)^3</f>
        <v>68.6804196189519</v>
      </c>
      <c r="J29" s="8" t="n">
        <f aca="false">J8*($B$28/$B$16)^5*($B$29/$B$20)^3</f>
        <v>68.6145277225366</v>
      </c>
      <c r="K29" s="8" t="n">
        <f aca="false">K8*($B$28/$B$16)^5*($B$29/$B$20)^3</f>
        <v>69.6859920789951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550.07704160247</v>
      </c>
      <c r="F33" s="6" t="n">
        <f aca="false">F6*($B$34/$B$16)^3*($B$35/$B$20)</f>
        <v>15516.9226327945</v>
      </c>
      <c r="G33" s="6" t="n">
        <f aca="false">G6*($B$34/$B$16)^3*($B$35/$B$20)</f>
        <v>22847.7967741935</v>
      </c>
      <c r="H33" s="6" t="n">
        <f aca="false">H6*($B$34/$B$16)^3*($B$35/$B$20)</f>
        <v>25912.0915449654</v>
      </c>
      <c r="I33" s="6" t="n">
        <f aca="false">I6*($B$34/$B$16)^3*($B$35/$B$20)</f>
        <v>30972.2961627015</v>
      </c>
      <c r="J33" s="6" t="n">
        <f aca="false">J6*($B$34/$B$16)^3*($B$35/$B$20)</f>
        <v>33835.1913978495</v>
      </c>
      <c r="K33" s="6" t="n">
        <f aca="false">K6*($B$34/$B$16)^3*($B$35/$B$20)</f>
        <v>45505.2945552147</v>
      </c>
    </row>
    <row r="34" customFormat="false" ht="12.75" hidden="false" customHeight="false" outlineLevel="0" collapsed="false">
      <c r="A34" s="1" t="s">
        <v>39</v>
      </c>
      <c r="B34" s="10" t="n">
        <v>48</v>
      </c>
      <c r="C34" s="5" t="s">
        <v>40</v>
      </c>
      <c r="D34" s="8" t="n">
        <f aca="false">D7*($B$34/$B$16)^2*($B$35/$B$20)^2</f>
        <v>10.9185534519204</v>
      </c>
      <c r="E34" s="8" t="n">
        <f aca="false">E7*($B$34/$B$16)^2*($B$35/$B$20)^2</f>
        <v>9.09964601223644</v>
      </c>
      <c r="F34" s="8" t="n">
        <f aca="false">F7*($B$34/$B$16)^2*($B$35/$B$20)^2</f>
        <v>7.78935179011984</v>
      </c>
      <c r="G34" s="8" t="n">
        <f aca="false">G7*($B$34/$B$16)^2*($B$35/$B$20)^2</f>
        <v>6.04231703087062</v>
      </c>
      <c r="H34" s="8" t="n">
        <f aca="false">H7*($B$34/$B$16)^2*($B$35/$B$20)^2</f>
        <v>5.63010420057651</v>
      </c>
      <c r="I34" s="8" t="n">
        <f aca="false">I7*($B$34/$B$16)^2*($B$35/$B$20)^2</f>
        <v>5.06794344946929</v>
      </c>
      <c r="J34" s="8" t="n">
        <f aca="false">J7*($B$34/$B$16)^2*($B$35/$B$20)^2</f>
        <v>4.63868655335877</v>
      </c>
      <c r="K34" s="8" t="n">
        <f aca="false">K7*($B$34/$B$16)^2*($B$35/$B$20)^2</f>
        <v>3.47641988783921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92.8146253351372</v>
      </c>
      <c r="E35" s="8" t="n">
        <f aca="false">E8*($B$34/$B$16)^5*($B$35/$B$20)^3</f>
        <v>81.2117645227993</v>
      </c>
      <c r="F35" s="8" t="n">
        <f aca="false">F8*($B$34/$B$16)^5*($B$35/$B$20)^3</f>
        <v>71.4873936178946</v>
      </c>
      <c r="G35" s="8" t="n">
        <f aca="false">G8*($B$34/$B$16)^5*($B$35/$B$20)^3</f>
        <v>58.7506959735082</v>
      </c>
      <c r="H35" s="8" t="n">
        <f aca="false">H8*($B$34/$B$16)^5*($B$35/$B$20)^3</f>
        <v>56.6656627813624</v>
      </c>
      <c r="I35" s="8" t="n">
        <f aca="false">I8*($B$34/$B$16)^5*($B$35/$B$20)^3</f>
        <v>55.839724869453</v>
      </c>
      <c r="J35" s="8" t="n">
        <f aca="false">J8*($B$34/$B$16)^5*($B$35/$B$20)^3</f>
        <v>55.7861523172268</v>
      </c>
      <c r="K35" s="8" t="n">
        <f aca="false">K8*($B$34/$B$16)^5*($B$35/$B$20)^3</f>
        <v>56.6572925228926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010.78582434515</v>
      </c>
      <c r="F39" s="6" t="n">
        <f aca="false">F6*($B$40/$B$16)^3*($B$41/$B$20)</f>
        <v>14408.5710161663</v>
      </c>
      <c r="G39" s="6" t="n">
        <f aca="false">G6*($B$40/$B$16)^3*($B$41/$B$20)</f>
        <v>21215.8112903226</v>
      </c>
      <c r="H39" s="6" t="n">
        <f aca="false">H6*($B$40/$B$16)^3*($B$41/$B$20)</f>
        <v>24061.2278631822</v>
      </c>
      <c r="I39" s="6" t="n">
        <f aca="false">I6*($B$40/$B$16)^3*($B$41/$B$20)</f>
        <v>28759.9892939371</v>
      </c>
      <c r="J39" s="6" t="n">
        <f aca="false">J6*($B$40/$B$16)^3*($B$41/$B$20)</f>
        <v>31418.3920122888</v>
      </c>
      <c r="K39" s="6" t="n">
        <f aca="false">K6*($B$40/$B$16)^3*($B$41/$B$20)</f>
        <v>42254.9163726994</v>
      </c>
    </row>
    <row r="40" customFormat="false" ht="12.75" hidden="false" customHeight="false" outlineLevel="0" collapsed="false">
      <c r="A40" s="1" t="s">
        <v>39</v>
      </c>
      <c r="B40" s="10" t="n">
        <v>48</v>
      </c>
      <c r="C40" s="5" t="s">
        <v>40</v>
      </c>
      <c r="D40" s="8" t="n">
        <f aca="false">D7*($B$40/$B$16)^2*($B$41/$B$20)^2</f>
        <v>9.41446700701297</v>
      </c>
      <c r="E40" s="8" t="n">
        <f aca="false">E7*($B$40/$B$16)^2*($B$41/$B$20)^2</f>
        <v>7.8461233472855</v>
      </c>
      <c r="F40" s="8" t="n">
        <f aca="false">F7*($B$40/$B$16)^2*($B$41/$B$20)^2</f>
        <v>6.71632883944006</v>
      </c>
      <c r="G40" s="8" t="n">
        <f aca="false">G7*($B$40/$B$16)^2*($B$41/$B$20)^2</f>
        <v>5.20995703172008</v>
      </c>
      <c r="H40" s="8" t="n">
        <f aca="false">H7*($B$40/$B$16)^2*($B$41/$B$20)^2</f>
        <v>4.85452862192566</v>
      </c>
      <c r="I40" s="8" t="n">
        <f aca="false">I7*($B$40/$B$16)^2*($B$41/$B$20)^2</f>
        <v>4.36980838245056</v>
      </c>
      <c r="J40" s="8" t="n">
        <f aca="false">J7*($B$40/$B$16)^2*($B$41/$B$20)^2</f>
        <v>3.99968381386547</v>
      </c>
      <c r="K40" s="8" t="n">
        <f aca="false">K7*($B$40/$B$16)^2*($B$41/$B$20)^2</f>
        <v>2.9975253114532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74.312584497557</v>
      </c>
      <c r="E41" s="8" t="n">
        <f aca="false">E8*($B$40/$B$16)^5*($B$41/$B$20)^3</f>
        <v>65.0226846416145</v>
      </c>
      <c r="F41" s="8" t="n">
        <f aca="false">F8*($B$40/$B$16)^5*($B$41/$B$20)^3</f>
        <v>57.2368089571846</v>
      </c>
      <c r="G41" s="8" t="n">
        <f aca="false">G8*($B$40/$B$16)^5*($B$41/$B$20)^3</f>
        <v>47.0390958650866</v>
      </c>
      <c r="H41" s="8" t="n">
        <f aca="false">H8*($B$40/$B$16)^5*($B$41/$B$20)^3</f>
        <v>45.3697015782264</v>
      </c>
      <c r="I41" s="8" t="n">
        <f aca="false">I8*($B$40/$B$16)^5*($B$41/$B$20)^3</f>
        <v>44.7084094526926</v>
      </c>
      <c r="J41" s="8" t="n">
        <f aca="false">J8*($B$40/$B$16)^5*($B$41/$B$20)^3</f>
        <v>44.6655162685668</v>
      </c>
      <c r="K41" s="8" t="n">
        <f aca="false">K8*($B$40/$B$16)^5*($B$41/$B$20)^3</f>
        <v>45.3629998807563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71.49460708783</v>
      </c>
      <c r="F45" s="6" t="n">
        <f aca="false">F6*($B$46/$B$16)^3*($B$47/$B$20)</f>
        <v>13300.2193995381</v>
      </c>
      <c r="G45" s="6" t="n">
        <f aca="false">G6*($B$46/$B$16)^3*($B$47/$B$20)</f>
        <v>19583.8258064516</v>
      </c>
      <c r="H45" s="6" t="n">
        <f aca="false">H6*($B$46/$B$16)^3*($B$47/$B$20)</f>
        <v>22210.3641813989</v>
      </c>
      <c r="I45" s="6" t="n">
        <f aca="false">I6*($B$46/$B$16)^3*($B$47/$B$20)</f>
        <v>26547.6824251727</v>
      </c>
      <c r="J45" s="6" t="n">
        <f aca="false">J6*($B$46/$B$16)^3*($B$47/$B$20)</f>
        <v>29001.5926267281</v>
      </c>
      <c r="K45" s="6" t="n">
        <f aca="false">K6*($B$46/$B$16)^3*($B$47/$B$20)</f>
        <v>39004.5381901841</v>
      </c>
    </row>
    <row r="46" customFormat="false" ht="12.75" hidden="false" customHeight="false" outlineLevel="0" collapsed="false">
      <c r="A46" s="1" t="s">
        <v>39</v>
      </c>
      <c r="B46" s="10" t="n">
        <v>48</v>
      </c>
      <c r="C46" s="5" t="s">
        <v>40</v>
      </c>
      <c r="D46" s="8" t="n">
        <f aca="false">D7*($B$46/$B$16)^2*($B$47/$B$20)^2</f>
        <v>8.02179437283945</v>
      </c>
      <c r="E46" s="8" t="n">
        <f aca="false">E7*($B$46/$B$16)^2*($B$47/$B$20)^2</f>
        <v>6.68545421307167</v>
      </c>
      <c r="F46" s="8" t="n">
        <f aca="false">F7*($B$46/$B$16)^2*($B$47/$B$20)^2</f>
        <v>5.72278907029213</v>
      </c>
      <c r="G46" s="8" t="n">
        <f aca="false">G7*($B$46/$B$16)^2*($B$47/$B$20)^2</f>
        <v>4.43925332880291</v>
      </c>
      <c r="H46" s="8" t="n">
        <f aca="false">H7*($B$46/$B$16)^2*($B$47/$B$20)^2</f>
        <v>4.13640308613784</v>
      </c>
      <c r="I46" s="8" t="n">
        <f aca="false">I7*($B$46/$B$16)^2*($B$47/$B$20)^2</f>
        <v>3.72338702409988</v>
      </c>
      <c r="J46" s="8" t="n">
        <f aca="false">J7*($B$46/$B$16)^2*($B$47/$B$20)^2</f>
        <v>3.40801461063093</v>
      </c>
      <c r="K46" s="8" t="n">
        <f aca="false">K7*($B$46/$B$16)^2*($B$47/$B$20)^2</f>
        <v>2.55410440739207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58.4488602693576</v>
      </c>
      <c r="E47" s="8" t="n">
        <f aca="false">E8*($B$46/$B$16)^5*($B$47/$B$20)^3</f>
        <v>51.1421024400136</v>
      </c>
      <c r="F47" s="8" t="n">
        <f aca="false">F8*($B$46/$B$16)^5*($B$47/$B$20)^3</f>
        <v>45.0183003541261</v>
      </c>
      <c r="G47" s="8" t="n">
        <f aca="false">G8*($B$46/$B$16)^5*($B$47/$B$20)^3</f>
        <v>36.9975228287982</v>
      </c>
      <c r="H47" s="8" t="n">
        <f aca="false">H8*($B$46/$B$16)^5*($B$47/$B$20)^3</f>
        <v>35.6844990110037</v>
      </c>
      <c r="I47" s="8" t="n">
        <f aca="false">I8*($B$46/$B$16)^5*($B$47/$B$20)^3</f>
        <v>35.1643748449034</v>
      </c>
      <c r="J47" s="8" t="n">
        <f aca="false">J8*($B$46/$B$16)^5*($B$47/$B$20)^3</f>
        <v>35.1306381939387</v>
      </c>
      <c r="K47" s="8" t="n">
        <f aca="false">K8*($B$46/$B$16)^5*($B$47/$B$20)^3</f>
        <v>35.6792279444455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932.20338983051</v>
      </c>
      <c r="F51" s="6" t="n">
        <f aca="false">F6*($B$52/$B$16)^3*($B$53/$B$20)</f>
        <v>12191.8677829099</v>
      </c>
      <c r="G51" s="6" t="n">
        <f aca="false">G6*($B$52/$B$16)^3*($B$53/$B$20)</f>
        <v>17951.8403225806</v>
      </c>
      <c r="H51" s="6" t="n">
        <f aca="false">H6*($B$52/$B$16)^3*($B$53/$B$20)</f>
        <v>20359.5004996157</v>
      </c>
      <c r="I51" s="6" t="n">
        <f aca="false">I6*($B$52/$B$16)^3*($B$53/$B$20)</f>
        <v>24335.3755564083</v>
      </c>
      <c r="J51" s="6" t="n">
        <f aca="false">J6*($B$52/$B$16)^3*($B$53/$B$20)</f>
        <v>26584.7932411674</v>
      </c>
      <c r="K51" s="6" t="n">
        <f aca="false">K6*($B$52/$B$16)^3*($B$53/$B$20)</f>
        <v>35754.1600076687</v>
      </c>
    </row>
    <row r="52" customFormat="false" ht="12.75" hidden="false" customHeight="false" outlineLevel="0" collapsed="false">
      <c r="A52" s="1" t="s">
        <v>39</v>
      </c>
      <c r="B52" s="10" t="n">
        <v>48</v>
      </c>
      <c r="C52" s="5" t="s">
        <v>40</v>
      </c>
      <c r="D52" s="8" t="n">
        <f aca="false">D7*($B$52/$B$16)^2*($B$53/$B$20)^2</f>
        <v>6.74053554939982</v>
      </c>
      <c r="E52" s="8" t="n">
        <f aca="false">E7*($B$52/$B$16)^2*($B$53/$B$20)^2</f>
        <v>5.61763860959494</v>
      </c>
      <c r="F52" s="8" t="n">
        <f aca="false">F7*($B$52/$B$16)^2*($B$53/$B$20)^2</f>
        <v>4.80873248267602</v>
      </c>
      <c r="G52" s="8" t="n">
        <f aca="false">G7*($B$52/$B$16)^2*($B$53/$B$20)^2</f>
        <v>3.73020592211911</v>
      </c>
      <c r="H52" s="8" t="n">
        <f aca="false">H7*($B$52/$B$16)^2*($B$53/$B$20)^2</f>
        <v>3.47572759321305</v>
      </c>
      <c r="I52" s="8" t="n">
        <f aca="false">I7*($B$52/$B$16)^2*($B$53/$B$20)^2</f>
        <v>3.12867937441726</v>
      </c>
      <c r="J52" s="8" t="n">
        <f aca="false">J7*($B$52/$B$16)^2*($B$53/$B$20)^2</f>
        <v>2.86367894365516</v>
      </c>
      <c r="K52" s="8" t="n">
        <f aca="false">K7*($B$52/$B$16)^2*($B$53/$B$20)^2</f>
        <v>2.14615717565584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45.020505219048</v>
      </c>
      <c r="E53" s="8" t="n">
        <f aca="false">E8*($B$52/$B$16)^5*($B$53/$B$20)^3</f>
        <v>39.3924411734132</v>
      </c>
      <c r="F53" s="8" t="n">
        <f aca="false">F8*($B$52/$B$16)^5*($B$53/$B$20)^3</f>
        <v>34.6755542658228</v>
      </c>
      <c r="G53" s="8" t="n">
        <f aca="false">G8*($B$52/$B$16)^5*($B$53/$B$20)^3</f>
        <v>28.4975132437097</v>
      </c>
      <c r="H53" s="8" t="n">
        <f aca="false">H8*($B$52/$B$16)^5*($B$53/$B$20)^3</f>
        <v>27.4861505692396</v>
      </c>
      <c r="I53" s="8" t="n">
        <f aca="false">I8*($B$52/$B$16)^5*($B$53/$B$20)^3</f>
        <v>27.0855225223185</v>
      </c>
      <c r="J53" s="8" t="n">
        <f aca="false">J8*($B$52/$B$16)^5*($B$53/$B$20)^3</f>
        <v>27.0595367107248</v>
      </c>
      <c r="K53" s="8" t="n">
        <f aca="false">K8*($B$52/$B$16)^5*($B$53/$B$20)^3</f>
        <v>27.48209050582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392.91217257319</v>
      </c>
      <c r="F57" s="6" t="n">
        <f aca="false">F6*($B$58/$B$16)^3*($B$59/$B$20)</f>
        <v>11083.5161662818</v>
      </c>
      <c r="G57" s="6" t="n">
        <f aca="false">G6*($B$58/$B$16)^3*($B$59/$B$20)</f>
        <v>16319.8548387097</v>
      </c>
      <c r="H57" s="6" t="n">
        <f aca="false">H6*($B$58/$B$16)^3*($B$59/$B$20)</f>
        <v>18508.6368178324</v>
      </c>
      <c r="I57" s="6" t="n">
        <f aca="false">I6*($B$58/$B$16)^3*($B$59/$B$20)</f>
        <v>22123.0686876439</v>
      </c>
      <c r="J57" s="6" t="n">
        <f aca="false">J6*($B$58/$B$16)^3*($B$59/$B$20)</f>
        <v>24167.9938556068</v>
      </c>
      <c r="K57" s="6" t="n">
        <f aca="false">K6*($B$58/$B$16)^3*($B$59/$B$20)</f>
        <v>32503.7818251534</v>
      </c>
    </row>
    <row r="58" customFormat="false" ht="12.75" hidden="false" customHeight="false" outlineLevel="0" collapsed="false">
      <c r="A58" s="1" t="s">
        <v>39</v>
      </c>
      <c r="B58" s="10" t="n">
        <v>48</v>
      </c>
      <c r="C58" s="5" t="s">
        <v>40</v>
      </c>
      <c r="D58" s="8" t="n">
        <f aca="false">D7*($B$58/$B$16)^2*($B$59/$B$20)^2</f>
        <v>5.57069053669406</v>
      </c>
      <c r="E58" s="8" t="n">
        <f aca="false">E7*($B$58/$B$16)^2*($B$59/$B$20)^2</f>
        <v>4.64267653685533</v>
      </c>
      <c r="F58" s="8" t="n">
        <f aca="false">F7*($B$58/$B$16)^2*($B$59/$B$20)^2</f>
        <v>3.97415907659175</v>
      </c>
      <c r="G58" s="8" t="n">
        <f aca="false">G7*($B$58/$B$16)^2*($B$59/$B$20)^2</f>
        <v>3.08281481166868</v>
      </c>
      <c r="H58" s="8" t="n">
        <f aca="false">H7*($B$58/$B$16)^2*($B$59/$B$20)^2</f>
        <v>2.87250214315128</v>
      </c>
      <c r="I58" s="8" t="n">
        <f aca="false">I7*($B$58/$B$16)^2*($B$59/$B$20)^2</f>
        <v>2.5856854334027</v>
      </c>
      <c r="J58" s="8" t="n">
        <f aca="false">J7*($B$58/$B$16)^2*($B$59/$B$20)^2</f>
        <v>2.36667681293815</v>
      </c>
      <c r="K58" s="8" t="n">
        <f aca="false">K7*($B$58/$B$16)^2*($B$59/$B$20)^2</f>
        <v>1.7736836162445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33.8245719151375</v>
      </c>
      <c r="E59" s="8" t="n">
        <f aca="false">E8*($B$58/$B$16)^5*($B$59/$B$20)^3</f>
        <v>29.5961240972301</v>
      </c>
      <c r="F59" s="8" t="n">
        <f aca="false">F8*($B$58/$B$16)^5*($B$59/$B$20)^3</f>
        <v>26.0522571493785</v>
      </c>
      <c r="G59" s="8" t="n">
        <f aca="false">G8*($B$58/$B$16)^5*($B$59/$B$20)^3</f>
        <v>21.4106034888878</v>
      </c>
      <c r="H59" s="8" t="n">
        <f aca="false">H8*($B$58/$B$16)^5*($B$59/$B$20)^3</f>
        <v>20.650751742479</v>
      </c>
      <c r="I59" s="8" t="n">
        <f aca="false">I8*($B$58/$B$16)^5*($B$59/$B$20)^3</f>
        <v>20.3497539611709</v>
      </c>
      <c r="J59" s="8" t="n">
        <f aca="false">J8*($B$58/$B$16)^5*($B$59/$B$20)^3</f>
        <v>20.3302304363071</v>
      </c>
      <c r="K59" s="8" t="n">
        <f aca="false">K8*($B$58/$B$16)^5*($B$59/$B$20)^3</f>
        <v>20.647701356739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5-01T15:23:14Z</dcterms:modified>
  <cp:revision>0</cp:revision>
  <dc:subject/>
  <dc:title/>
</cp:coreProperties>
</file>