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" sheetId="1" state="visible" r:id="rId2"/>
    <sheet name="datasheet" sheetId="2" state="visible" r:id="rId3"/>
  </sheets>
  <definedNames>
    <definedName function="false" hidden="false" localSheetId="0" name="_xlnm.Print_Area" vbProcedure="false">'46'!$A$1:$J$55</definedName>
    <definedName function="false" hidden="false" localSheetId="1" name="_xlnm.Print_Area" vbProcedure="false">datasheet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7">
  <si>
    <t xml:space="preserve">Date</t>
  </si>
  <si>
    <t xml:space="preserve">Data Point</t>
  </si>
  <si>
    <t xml:space="preserve">Operator</t>
  </si>
  <si>
    <t xml:space="preserve">JW</t>
  </si>
  <si>
    <t xml:space="preserve">Airflow</t>
  </si>
  <si>
    <t xml:space="preserve">Test Type</t>
  </si>
  <si>
    <t xml:space="preserve">Best</t>
  </si>
  <si>
    <t xml:space="preserve">Static Pcor</t>
  </si>
  <si>
    <t xml:space="preserve">Test #</t>
  </si>
  <si>
    <t xml:space="preserve">HP</t>
  </si>
  <si>
    <t xml:space="preserve">Shroud Dia</t>
  </si>
  <si>
    <t xml:space="preserve">Static Eff</t>
  </si>
  <si>
    <t xml:space="preserve">Shroud Type</t>
  </si>
  <si>
    <t xml:space="preserve">Flat Plate</t>
  </si>
  <si>
    <t xml:space="preserve">Total P</t>
  </si>
  <si>
    <t xml:space="preserve">Tip Clearance</t>
  </si>
  <si>
    <t xml:space="preserve">Total Eff</t>
  </si>
  <si>
    <t xml:space="preserve">Fan P/N</t>
  </si>
  <si>
    <t xml:space="preserve">21609200-46</t>
  </si>
  <si>
    <t xml:space="preserve">dBA</t>
  </si>
  <si>
    <t xml:space="preserve">Company</t>
  </si>
  <si>
    <t xml:space="preserve">ACS</t>
  </si>
  <si>
    <t xml:space="preserve">Position</t>
  </si>
  <si>
    <t xml:space="preserve">Fan S/N</t>
  </si>
  <si>
    <t xml:space="preserve">Thrust</t>
  </si>
  <si>
    <t xml:space="preserve"># of Blades</t>
  </si>
  <si>
    <t xml:space="preserve">Sound Power</t>
  </si>
  <si>
    <t xml:space="preserve">Fan Dia</t>
  </si>
  <si>
    <t xml:space="preserve">Fan Rotation</t>
  </si>
  <si>
    <t xml:space="preserve">CW</t>
  </si>
  <si>
    <t xml:space="preserve">PW @ Tip</t>
  </si>
  <si>
    <t xml:space="preserve">Pilot Dia</t>
  </si>
  <si>
    <t xml:space="preserve">Desired RPM</t>
  </si>
  <si>
    <t xml:space="preserve">Desired Fan Dia</t>
  </si>
  <si>
    <t xml:space="preserve">Desired Air Dens</t>
  </si>
  <si>
    <t xml:space="preserve">Notes</t>
  </si>
  <si>
    <t xml:space="preserve">Torque No Thrust Device</t>
  </si>
  <si>
    <t xml:space="preserve">Fan Law</t>
  </si>
  <si>
    <t xml:space="preserve">368FL/38/2400</t>
  </si>
  <si>
    <t xml:space="preserve">Dia</t>
  </si>
  <si>
    <t xml:space="preserve">Static P</t>
  </si>
  <si>
    <t xml:space="preserve">Rpm</t>
  </si>
  <si>
    <t xml:space="preserve">368FL/38/2200</t>
  </si>
  <si>
    <t xml:space="preserve">368FL/38/2000</t>
  </si>
  <si>
    <t xml:space="preserve">368FL/38/1800</t>
  </si>
  <si>
    <t xml:space="preserve">368FL/38/1600</t>
  </si>
  <si>
    <t xml:space="preserve">368FL/38/14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0.00%"/>
    <numFmt numFmtId="169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5"/>
      <color rgb="FF000000"/>
      <name val="Arial"/>
      <family val="0"/>
    </font>
    <font>
      <sz val="11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color rgb="FF003366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7004761377478"/>
          <c:y val="0.400824272185198"/>
          <c:w val="0.904993909866017"/>
          <c:h val="0.597071203086636"/>
        </c:manualLayout>
      </c:layout>
      <c:scatterChart>
        <c:scatterStyle val="line"/>
        <c:varyColors val="0"/>
        <c:ser>
          <c:idx val="0"/>
          <c:order val="0"/>
          <c:tx>
            <c:strRef>
              <c:f>datasheet!$A$27</c:f>
              <c:strCache>
                <c:ptCount val="1"/>
                <c:pt idx="0">
                  <c:v>368FL/38/2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27:$K$27</c:f>
              <c:numCache>
                <c:formatCode>General</c:formatCode>
                <c:ptCount val="8"/>
                <c:pt idx="0">
                  <c:v>0</c:v>
                </c:pt>
                <c:pt idx="1">
                  <c:v>7031.47074105677</c:v>
                </c:pt>
                <c:pt idx="2">
                  <c:v>13080.9222518243</c:v>
                </c:pt>
                <c:pt idx="3">
                  <c:v>20128.5488100144</c:v>
                </c:pt>
                <c:pt idx="4">
                  <c:v>22771.4081597313</c:v>
                </c:pt>
                <c:pt idx="5">
                  <c:v>27300.8981744223</c:v>
                </c:pt>
                <c:pt idx="6">
                  <c:v>30022.5254867608</c:v>
                </c:pt>
                <c:pt idx="7">
                  <c:v>42058.8444005121</c:v>
                </c:pt>
              </c:numCache>
            </c:numRef>
          </c:xVal>
          <c:yVal>
            <c:numRef>
              <c:f>datasheet!$D$29:$K$29</c:f>
              <c:numCache>
                <c:formatCode>General</c:formatCode>
                <c:ptCount val="8"/>
                <c:pt idx="0">
                  <c:v>75.3901934244972</c:v>
                </c:pt>
                <c:pt idx="1">
                  <c:v>62.4595066966733</c:v>
                </c:pt>
                <c:pt idx="2">
                  <c:v>54.8677315531255</c:v>
                </c:pt>
                <c:pt idx="3">
                  <c:v>45.8886171649029</c:v>
                </c:pt>
                <c:pt idx="4">
                  <c:v>44.589280428947</c:v>
                </c:pt>
                <c:pt idx="5">
                  <c:v>44.1025690952399</c:v>
                </c:pt>
                <c:pt idx="6">
                  <c:v>44.2901737740605</c:v>
                </c:pt>
                <c:pt idx="7">
                  <c:v>44.91902859974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sheet!$A$33</c:f>
              <c:strCache>
                <c:ptCount val="1"/>
                <c:pt idx="0">
                  <c:v>368FL/38/22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3:$K$33</c:f>
              <c:numCache>
                <c:formatCode>General</c:formatCode>
                <c:ptCount val="8"/>
                <c:pt idx="0">
                  <c:v>0</c:v>
                </c:pt>
                <c:pt idx="1">
                  <c:v>6693.96014548605</c:v>
                </c:pt>
                <c:pt idx="2">
                  <c:v>12453.0379837367</c:v>
                </c:pt>
                <c:pt idx="3">
                  <c:v>19162.3784671338</c:v>
                </c:pt>
                <c:pt idx="4">
                  <c:v>21678.3805680642</c:v>
                </c:pt>
                <c:pt idx="5">
                  <c:v>25990.45506205</c:v>
                </c:pt>
                <c:pt idx="6">
                  <c:v>28581.4442633963</c:v>
                </c:pt>
                <c:pt idx="7">
                  <c:v>40040.0198692875</c:v>
                </c:pt>
              </c:numCache>
            </c:numRef>
          </c:xVal>
          <c:yVal>
            <c:numRef>
              <c:f>datasheet!$D$35:$K$35</c:f>
              <c:numCache>
                <c:formatCode>General</c:formatCode>
                <c:ptCount val="8"/>
                <c:pt idx="0">
                  <c:v>65.0467650360485</c:v>
                </c:pt>
                <c:pt idx="1">
                  <c:v>53.8901503208752</c:v>
                </c:pt>
                <c:pt idx="2">
                  <c:v>47.3399560378027</c:v>
                </c:pt>
                <c:pt idx="3">
                  <c:v>39.5927635010511</c:v>
                </c:pt>
                <c:pt idx="4">
                  <c:v>38.4716939358023</c:v>
                </c:pt>
                <c:pt idx="5">
                  <c:v>38.0517587117903</c:v>
                </c:pt>
                <c:pt idx="6">
                  <c:v>38.213624292824</c:v>
                </c:pt>
                <c:pt idx="7">
                  <c:v>38.75620112185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sheet!$A$39</c:f>
              <c:strCache>
                <c:ptCount val="1"/>
                <c:pt idx="0">
                  <c:v>368FL/38/20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9:$K$39</c:f>
              <c:numCache>
                <c:formatCode>General</c:formatCode>
                <c:ptCount val="8"/>
                <c:pt idx="0">
                  <c:v>0</c:v>
                </c:pt>
                <c:pt idx="1">
                  <c:v>6093.94130891587</c:v>
                </c:pt>
                <c:pt idx="2">
                  <c:v>11336.7992849144</c:v>
                </c:pt>
                <c:pt idx="3">
                  <c:v>17444.7423020125</c:v>
                </c:pt>
                <c:pt idx="4">
                  <c:v>19735.2204051004</c:v>
                </c:pt>
                <c:pt idx="5">
                  <c:v>23660.7784178327</c:v>
                </c:pt>
                <c:pt idx="6">
                  <c:v>26019.522088526</c:v>
                </c:pt>
                <c:pt idx="7">
                  <c:v>36450.9984804438</c:v>
                </c:pt>
              </c:numCache>
            </c:numRef>
          </c:xVal>
          <c:yVal>
            <c:numRef>
              <c:f>datasheet!$D$41:$K$41</c:f>
              <c:numCache>
                <c:formatCode>General</c:formatCode>
                <c:ptCount val="8"/>
                <c:pt idx="0">
                  <c:v>49.0762236899616</c:v>
                </c:pt>
                <c:pt idx="1">
                  <c:v>40.6588255444715</c:v>
                </c:pt>
                <c:pt idx="2">
                  <c:v>35.716861102879</c:v>
                </c:pt>
                <c:pt idx="3">
                  <c:v>29.8717901959382</c:v>
                </c:pt>
                <c:pt idx="4">
                  <c:v>29.0259701044138</c:v>
                </c:pt>
                <c:pt idx="5">
                  <c:v>28.7091390525162</c:v>
                </c:pt>
                <c:pt idx="6">
                  <c:v>28.8312627501069</c:v>
                </c:pt>
                <c:pt idx="7">
                  <c:v>29.240623950707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sheet!$A$45</c:f>
              <c:strCache>
                <c:ptCount val="1"/>
                <c:pt idx="0">
                  <c:v>368FL/38/18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45:$K$45</c:f>
              <c:numCache>
                <c:formatCode>General</c:formatCode>
                <c:ptCount val="8"/>
                <c:pt idx="0">
                  <c:v>0</c:v>
                </c:pt>
                <c:pt idx="1">
                  <c:v>5625.17659284542</c:v>
                </c:pt>
                <c:pt idx="2">
                  <c:v>10464.7378014595</c:v>
                </c:pt>
                <c:pt idx="3">
                  <c:v>16102.8390480116</c:v>
                </c:pt>
                <c:pt idx="4">
                  <c:v>18217.126527785</c:v>
                </c:pt>
                <c:pt idx="5">
                  <c:v>21840.7185395378</c:v>
                </c:pt>
                <c:pt idx="6">
                  <c:v>24018.0203894086</c:v>
                </c:pt>
                <c:pt idx="7">
                  <c:v>33647.0755204097</c:v>
                </c:pt>
              </c:numCache>
            </c:numRef>
          </c:xVal>
          <c:yVal>
            <c:numRef>
              <c:f>datasheet!$D$47:$K$47</c:f>
              <c:numCache>
                <c:formatCode>General</c:formatCode>
                <c:ptCount val="8"/>
                <c:pt idx="0">
                  <c:v>38.5997790333426</c:v>
                </c:pt>
                <c:pt idx="1">
                  <c:v>31.9792674286967</c:v>
                </c:pt>
                <c:pt idx="2">
                  <c:v>28.0922785552003</c:v>
                </c:pt>
                <c:pt idx="3">
                  <c:v>23.4949719884303</c:v>
                </c:pt>
                <c:pt idx="4">
                  <c:v>22.8297115796208</c:v>
                </c:pt>
                <c:pt idx="5">
                  <c:v>22.5805153767628</c:v>
                </c:pt>
                <c:pt idx="6">
                  <c:v>22.6765689723189</c:v>
                </c:pt>
                <c:pt idx="7">
                  <c:v>22.998542643069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sheet!$A$51</c:f>
              <c:strCache>
                <c:ptCount val="1"/>
                <c:pt idx="0">
                  <c:v>368FL/38/16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1:$K$51</c:f>
              <c:numCache>
                <c:formatCode>General</c:formatCode>
                <c:ptCount val="8"/>
                <c:pt idx="0">
                  <c:v>0</c:v>
                </c:pt>
                <c:pt idx="1">
                  <c:v>5156.41187677497</c:v>
                </c:pt>
                <c:pt idx="2">
                  <c:v>9592.6763180045</c:v>
                </c:pt>
                <c:pt idx="3">
                  <c:v>14760.9357940106</c:v>
                </c:pt>
                <c:pt idx="4">
                  <c:v>16699.0326504696</c:v>
                </c:pt>
                <c:pt idx="5">
                  <c:v>20020.658661243</c:v>
                </c:pt>
                <c:pt idx="6">
                  <c:v>22016.5186902913</c:v>
                </c:pt>
                <c:pt idx="7">
                  <c:v>30843.1525603755</c:v>
                </c:pt>
              </c:numCache>
            </c:numRef>
          </c:xVal>
          <c:yVal>
            <c:numRef>
              <c:f>datasheet!$D$53:$K$53</c:f>
              <c:numCache>
                <c:formatCode>General</c:formatCode>
                <c:ptCount val="8"/>
                <c:pt idx="0">
                  <c:v>29.7316585031128</c:v>
                </c:pt>
                <c:pt idx="1">
                  <c:v>24.6321787891177</c:v>
                </c:pt>
                <c:pt idx="2">
                  <c:v>21.6382076139882</c:v>
                </c:pt>
                <c:pt idx="3">
                  <c:v>18.0971109471069</c:v>
                </c:pt>
                <c:pt idx="4">
                  <c:v>17.5846910373121</c:v>
                </c:pt>
                <c:pt idx="5">
                  <c:v>17.3927465083746</c:v>
                </c:pt>
                <c:pt idx="6">
                  <c:v>17.4667322350443</c:v>
                </c:pt>
                <c:pt idx="7">
                  <c:v>17.714733945558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sheet!$A$57</c:f>
              <c:strCache>
                <c:ptCount val="1"/>
                <c:pt idx="0">
                  <c:v>368FL/38/1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7:$K$57</c:f>
              <c:numCache>
                <c:formatCode>General</c:formatCode>
                <c:ptCount val="8"/>
                <c:pt idx="0">
                  <c:v>0</c:v>
                </c:pt>
                <c:pt idx="1">
                  <c:v>4687.64716070452</c:v>
                </c:pt>
                <c:pt idx="2">
                  <c:v>8720.61483454954</c:v>
                </c:pt>
                <c:pt idx="3">
                  <c:v>13419.0325400096</c:v>
                </c:pt>
                <c:pt idx="4">
                  <c:v>15180.9387731542</c:v>
                </c:pt>
                <c:pt idx="5">
                  <c:v>18200.5987829482</c:v>
                </c:pt>
                <c:pt idx="6">
                  <c:v>20015.0169911739</c:v>
                </c:pt>
                <c:pt idx="7">
                  <c:v>28039.2296003414</c:v>
                </c:pt>
              </c:numCache>
            </c:numRef>
          </c:xVal>
          <c:yVal>
            <c:numRef>
              <c:f>datasheet!$D$59:$K$59</c:f>
              <c:numCache>
                <c:formatCode>General</c:formatCode>
                <c:ptCount val="8"/>
                <c:pt idx="0">
                  <c:v>22.3378350887399</c:v>
                </c:pt>
                <c:pt idx="1">
                  <c:v>18.506520502718</c:v>
                </c:pt>
                <c:pt idx="2">
                  <c:v>16.2571056453705</c:v>
                </c:pt>
                <c:pt idx="3">
                  <c:v>13.5966273081194</c:v>
                </c:pt>
                <c:pt idx="4">
                  <c:v>13.2116386456139</c:v>
                </c:pt>
                <c:pt idx="5">
                  <c:v>13.0674278800711</c:v>
                </c:pt>
                <c:pt idx="6">
                  <c:v>13.1230144515735</c:v>
                </c:pt>
                <c:pt idx="7">
                  <c:v>13.3093418073317</c:v>
                </c:pt>
              </c:numCache>
            </c:numRef>
          </c:yVal>
          <c:smooth val="0"/>
        </c:ser>
        <c:axId val="20416202"/>
        <c:axId val="62681776"/>
      </c:scatterChart>
      <c:valAx>
        <c:axId val="204162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81776"/>
        <c:crossesAt val="0"/>
        <c:crossBetween val="midCat"/>
        <c:majorUnit val="5000"/>
      </c:valAx>
      <c:valAx>
        <c:axId val="62681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sepower (HP)</a:t>
                </a:r>
              </a:p>
            </c:rich>
          </c:tx>
          <c:layout>
            <c:manualLayout>
              <c:xMode val="edge"/>
              <c:yMode val="edge"/>
              <c:x val="0.0138965784519987"/>
              <c:y val="0.2971764293230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1620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layout>
        <c:manualLayout>
          <c:xMode val="edge"/>
          <c:yMode val="edge"/>
          <c:x val="0.5"/>
          <c:y val="0.0393437270426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866788321168"/>
          <c:y val="0.091176230511795"/>
          <c:w val="0.92307253649635"/>
          <c:h val="0.738796832911599"/>
        </c:manualLayout>
      </c:layout>
      <c:scatterChart>
        <c:scatterStyle val="line"/>
        <c:varyColors val="0"/>
        <c:ser>
          <c:idx val="0"/>
          <c:order val="0"/>
          <c:tx>
            <c:strRef>
              <c:f>datasheet!$A$27</c:f>
              <c:strCache>
                <c:ptCount val="1"/>
                <c:pt idx="0">
                  <c:v>368FL/38/2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27:$K$27</c:f>
              <c:numCache>
                <c:formatCode>General</c:formatCode>
                <c:ptCount val="8"/>
                <c:pt idx="0">
                  <c:v>0</c:v>
                </c:pt>
                <c:pt idx="1">
                  <c:v>7031.47074105677</c:v>
                </c:pt>
                <c:pt idx="2">
                  <c:v>13080.9222518243</c:v>
                </c:pt>
                <c:pt idx="3">
                  <c:v>20128.5488100144</c:v>
                </c:pt>
                <c:pt idx="4">
                  <c:v>22771.4081597313</c:v>
                </c:pt>
                <c:pt idx="5">
                  <c:v>27300.8981744223</c:v>
                </c:pt>
                <c:pt idx="6">
                  <c:v>30022.5254867608</c:v>
                </c:pt>
                <c:pt idx="7">
                  <c:v>42058.8444005121</c:v>
                </c:pt>
              </c:numCache>
            </c:numRef>
          </c:xVal>
          <c:yVal>
            <c:numRef>
              <c:f>datasheet!$D$28:$K$28</c:f>
              <c:numCache>
                <c:formatCode>General</c:formatCode>
                <c:ptCount val="8"/>
                <c:pt idx="0">
                  <c:v>9.70188719226212</c:v>
                </c:pt>
                <c:pt idx="1">
                  <c:v>7.98758598045655</c:v>
                </c:pt>
                <c:pt idx="2">
                  <c:v>6.81565501909648</c:v>
                </c:pt>
                <c:pt idx="3">
                  <c:v>5.34562305892071</c:v>
                </c:pt>
                <c:pt idx="4">
                  <c:v>4.9881715714289</c:v>
                </c:pt>
                <c:pt idx="5">
                  <c:v>4.5350918154579</c:v>
                </c:pt>
                <c:pt idx="6">
                  <c:v>4.18376612034825</c:v>
                </c:pt>
                <c:pt idx="7">
                  <c:v>3.226996959586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sheet!$A$33</c:f>
              <c:strCache>
                <c:ptCount val="1"/>
                <c:pt idx="0">
                  <c:v>368FL/38/22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3:$K$33</c:f>
              <c:numCache>
                <c:formatCode>General</c:formatCode>
                <c:ptCount val="8"/>
                <c:pt idx="0">
                  <c:v>0</c:v>
                </c:pt>
                <c:pt idx="1">
                  <c:v>6693.96014548605</c:v>
                </c:pt>
                <c:pt idx="2">
                  <c:v>12453.0379837367</c:v>
                </c:pt>
                <c:pt idx="3">
                  <c:v>19162.3784671338</c:v>
                </c:pt>
                <c:pt idx="4">
                  <c:v>21678.3805680642</c:v>
                </c:pt>
                <c:pt idx="5">
                  <c:v>25990.45506205</c:v>
                </c:pt>
                <c:pt idx="6">
                  <c:v>28581.4442633963</c:v>
                </c:pt>
                <c:pt idx="7">
                  <c:v>40040.0198692875</c:v>
                </c:pt>
              </c:numCache>
            </c:numRef>
          </c:xVal>
          <c:yVal>
            <c:numRef>
              <c:f>datasheet!$D$34:$K$34</c:f>
              <c:numCache>
                <c:formatCode>General</c:formatCode>
                <c:ptCount val="8"/>
                <c:pt idx="0">
                  <c:v>8.79285916989593</c:v>
                </c:pt>
                <c:pt idx="1">
                  <c:v>7.23918112443169</c:v>
                </c:pt>
                <c:pt idx="2">
                  <c:v>6.17705540642722</c:v>
                </c:pt>
                <c:pt idx="3">
                  <c:v>4.84475956079208</c:v>
                </c:pt>
                <c:pt idx="4">
                  <c:v>4.5207998478723</c:v>
                </c:pt>
                <c:pt idx="5">
                  <c:v>4.11017185271676</c:v>
                </c:pt>
                <c:pt idx="6">
                  <c:v>3.7917639699361</c:v>
                </c:pt>
                <c:pt idx="7">
                  <c:v>2.924640252461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sheet!$A$39</c:f>
              <c:strCache>
                <c:ptCount val="1"/>
                <c:pt idx="0">
                  <c:v>368FL/38/20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9:$K$39</c:f>
              <c:numCache>
                <c:formatCode>General</c:formatCode>
                <c:ptCount val="8"/>
                <c:pt idx="0">
                  <c:v>0</c:v>
                </c:pt>
                <c:pt idx="1">
                  <c:v>6093.94130891587</c:v>
                </c:pt>
                <c:pt idx="2">
                  <c:v>11336.7992849144</c:v>
                </c:pt>
                <c:pt idx="3">
                  <c:v>17444.7423020125</c:v>
                </c:pt>
                <c:pt idx="4">
                  <c:v>19735.2204051004</c:v>
                </c:pt>
                <c:pt idx="5">
                  <c:v>23660.7784178327</c:v>
                </c:pt>
                <c:pt idx="6">
                  <c:v>26019.522088526</c:v>
                </c:pt>
                <c:pt idx="7">
                  <c:v>36450.9984804438</c:v>
                </c:pt>
              </c:numCache>
            </c:numRef>
          </c:xVal>
          <c:yVal>
            <c:numRef>
              <c:f>datasheet!$D$40:$K$40</c:f>
              <c:numCache>
                <c:formatCode>General</c:formatCode>
                <c:ptCount val="8"/>
                <c:pt idx="0">
                  <c:v>7.28719526885466</c:v>
                </c:pt>
                <c:pt idx="1">
                  <c:v>5.99956458087625</c:v>
                </c:pt>
                <c:pt idx="2">
                  <c:v>5.11931421434358</c:v>
                </c:pt>
                <c:pt idx="3">
                  <c:v>4.01515687536712</c:v>
                </c:pt>
                <c:pt idx="4">
                  <c:v>3.74667109142882</c:v>
                </c:pt>
                <c:pt idx="5">
                  <c:v>3.40635785249949</c:v>
                </c:pt>
                <c:pt idx="6">
                  <c:v>3.1424732192838</c:v>
                </c:pt>
                <c:pt idx="7">
                  <c:v>2.4238332718673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sheet!$A$45</c:f>
              <c:strCache>
                <c:ptCount val="1"/>
                <c:pt idx="0">
                  <c:v>368FL/38/18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45:$K$45</c:f>
              <c:numCache>
                <c:formatCode>General</c:formatCode>
                <c:ptCount val="8"/>
                <c:pt idx="0">
                  <c:v>0</c:v>
                </c:pt>
                <c:pt idx="1">
                  <c:v>5625.17659284542</c:v>
                </c:pt>
                <c:pt idx="2">
                  <c:v>10464.7378014595</c:v>
                </c:pt>
                <c:pt idx="3">
                  <c:v>16102.8390480116</c:v>
                </c:pt>
                <c:pt idx="4">
                  <c:v>18217.126527785</c:v>
                </c:pt>
                <c:pt idx="5">
                  <c:v>21840.7185395378</c:v>
                </c:pt>
                <c:pt idx="6">
                  <c:v>24018.0203894086</c:v>
                </c:pt>
                <c:pt idx="7">
                  <c:v>33647.0755204097</c:v>
                </c:pt>
              </c:numCache>
            </c:numRef>
          </c:xVal>
          <c:yVal>
            <c:numRef>
              <c:f>datasheet!$D$46:$K$46</c:f>
              <c:numCache>
                <c:formatCode>General</c:formatCode>
                <c:ptCount val="8"/>
                <c:pt idx="0">
                  <c:v>6.20920780304776</c:v>
                </c:pt>
                <c:pt idx="1">
                  <c:v>5.11205502749219</c:v>
                </c:pt>
                <c:pt idx="2">
                  <c:v>4.36201921222175</c:v>
                </c:pt>
                <c:pt idx="3">
                  <c:v>3.42119875770926</c:v>
                </c:pt>
                <c:pt idx="4">
                  <c:v>3.1924298057145</c:v>
                </c:pt>
                <c:pt idx="5">
                  <c:v>2.90245876189306</c:v>
                </c:pt>
                <c:pt idx="6">
                  <c:v>2.67761031702288</c:v>
                </c:pt>
                <c:pt idx="7">
                  <c:v>2.0652780541354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sheet!$A$51</c:f>
              <c:strCache>
                <c:ptCount val="1"/>
                <c:pt idx="0">
                  <c:v>368FL/38/16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1:$K$51</c:f>
              <c:numCache>
                <c:formatCode>General</c:formatCode>
                <c:ptCount val="8"/>
                <c:pt idx="0">
                  <c:v>0</c:v>
                </c:pt>
                <c:pt idx="1">
                  <c:v>5156.41187677497</c:v>
                </c:pt>
                <c:pt idx="2">
                  <c:v>9592.6763180045</c:v>
                </c:pt>
                <c:pt idx="3">
                  <c:v>14760.9357940106</c:v>
                </c:pt>
                <c:pt idx="4">
                  <c:v>16699.0326504696</c:v>
                </c:pt>
                <c:pt idx="5">
                  <c:v>20020.658661243</c:v>
                </c:pt>
                <c:pt idx="6">
                  <c:v>22016.5186902913</c:v>
                </c:pt>
                <c:pt idx="7">
                  <c:v>30843.1525603755</c:v>
                </c:pt>
              </c:numCache>
            </c:numRef>
          </c:xVal>
          <c:yVal>
            <c:numRef>
              <c:f>datasheet!$D$52:$K$52</c:f>
              <c:numCache>
                <c:formatCode>General</c:formatCode>
                <c:ptCount val="8"/>
                <c:pt idx="0">
                  <c:v>5.21745933450541</c:v>
                </c:pt>
                <c:pt idx="1">
                  <c:v>4.29554623837886</c:v>
                </c:pt>
                <c:pt idx="2">
                  <c:v>3.66530781026967</c:v>
                </c:pt>
                <c:pt idx="3">
                  <c:v>2.87475728946403</c:v>
                </c:pt>
                <c:pt idx="4">
                  <c:v>2.68252782285732</c:v>
                </c:pt>
                <c:pt idx="5">
                  <c:v>2.43887159853514</c:v>
                </c:pt>
                <c:pt idx="6">
                  <c:v>2.24993644694284</c:v>
                </c:pt>
                <c:pt idx="7">
                  <c:v>1.7354072538221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sheet!$A$57</c:f>
              <c:strCache>
                <c:ptCount val="1"/>
                <c:pt idx="0">
                  <c:v>368FL/38/1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7:$K$57</c:f>
              <c:numCache>
                <c:formatCode>General</c:formatCode>
                <c:ptCount val="8"/>
                <c:pt idx="0">
                  <c:v>0</c:v>
                </c:pt>
                <c:pt idx="1">
                  <c:v>4687.64716070452</c:v>
                </c:pt>
                <c:pt idx="2">
                  <c:v>8720.61483454954</c:v>
                </c:pt>
                <c:pt idx="3">
                  <c:v>13419.0325400096</c:v>
                </c:pt>
                <c:pt idx="4">
                  <c:v>15180.9387731542</c:v>
                </c:pt>
                <c:pt idx="5">
                  <c:v>18200.5987829482</c:v>
                </c:pt>
                <c:pt idx="6">
                  <c:v>20015.0169911739</c:v>
                </c:pt>
                <c:pt idx="7">
                  <c:v>28039.2296003414</c:v>
                </c:pt>
              </c:numCache>
            </c:numRef>
          </c:xVal>
          <c:yVal>
            <c:numRef>
              <c:f>datasheet!$D$58:$K$58</c:f>
              <c:numCache>
                <c:formatCode>General</c:formatCode>
                <c:ptCount val="8"/>
                <c:pt idx="0">
                  <c:v>4.31194986322761</c:v>
                </c:pt>
                <c:pt idx="1">
                  <c:v>3.55003821353624</c:v>
                </c:pt>
                <c:pt idx="2">
                  <c:v>3.02918000848733</c:v>
                </c:pt>
                <c:pt idx="3">
                  <c:v>2.37583247063143</c:v>
                </c:pt>
                <c:pt idx="4">
                  <c:v>2.21696514285729</c:v>
                </c:pt>
                <c:pt idx="5">
                  <c:v>2.01559636242574</c:v>
                </c:pt>
                <c:pt idx="6">
                  <c:v>1.85945160904367</c:v>
                </c:pt>
                <c:pt idx="7">
                  <c:v>1.43422087092741</c:v>
                </c:pt>
              </c:numCache>
            </c:numRef>
          </c:yVal>
          <c:smooth val="0"/>
        </c:ser>
        <c:axId val="54215664"/>
        <c:axId val="76825994"/>
      </c:scatterChart>
      <c:valAx>
        <c:axId val="542156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59454835766423"/>
              <c:y val="0.821157456534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25994"/>
        <c:crossesAt val="0"/>
        <c:crossBetween val="midCat"/>
        <c:majorUnit val="5000"/>
      </c:valAx>
      <c:valAx>
        <c:axId val="76825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 (in H2O)</a:t>
                </a:r>
              </a:p>
            </c:rich>
          </c:tx>
          <c:layout>
            <c:manualLayout>
              <c:xMode val="edge"/>
              <c:yMode val="edge"/>
              <c:x val="0.0143134124087591"/>
              <c:y val="-0.05648518488286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15664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2024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65019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7</xdr:row>
      <xdr:rowOff>114480</xdr:rowOff>
    </xdr:from>
    <xdr:to>
      <xdr:col>10</xdr:col>
      <xdr:colOff>720</xdr:colOff>
      <xdr:row>54</xdr:row>
      <xdr:rowOff>152280</xdr:rowOff>
    </xdr:to>
    <xdr:graphicFrame>
      <xdr:nvGraphicFramePr>
        <xdr:cNvPr id="1" name="Chart 2"/>
        <xdr:cNvGraphicFramePr/>
      </xdr:nvGraphicFramePr>
      <xdr:xfrm>
        <a:off x="69840" y="4486320"/>
        <a:ext cx="631260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9960</xdr:colOff>
      <xdr:row>18</xdr:row>
      <xdr:rowOff>75960</xdr:rowOff>
    </xdr:from>
    <xdr:to>
      <xdr:col>1</xdr:col>
      <xdr:colOff>399240</xdr:colOff>
      <xdr:row>19</xdr:row>
      <xdr:rowOff>105120</xdr:rowOff>
    </xdr:to>
    <xdr:sp>
      <xdr:nvSpPr>
        <xdr:cNvPr id="2" name="Text Box 4"/>
        <xdr:cNvSpPr/>
      </xdr:nvSpPr>
      <xdr:spPr>
        <a:xfrm>
          <a:off x="678240" y="2990520"/>
          <a:ext cx="35928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5</xdr:row>
      <xdr:rowOff>86040</xdr:rowOff>
    </xdr:from>
    <xdr:to>
      <xdr:col>1</xdr:col>
      <xdr:colOff>389520</xdr:colOff>
      <xdr:row>16</xdr:row>
      <xdr:rowOff>95400</xdr:rowOff>
    </xdr:to>
    <xdr:sp>
      <xdr:nvSpPr>
        <xdr:cNvPr id="3" name="Text Box 5"/>
        <xdr:cNvSpPr/>
      </xdr:nvSpPr>
      <xdr:spPr>
        <a:xfrm>
          <a:off x="668160" y="2514960"/>
          <a:ext cx="3596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11</xdr:row>
      <xdr:rowOff>75960</xdr:rowOff>
    </xdr:from>
    <xdr:to>
      <xdr:col>1</xdr:col>
      <xdr:colOff>459360</xdr:colOff>
      <xdr:row>12</xdr:row>
      <xdr:rowOff>114480</xdr:rowOff>
    </xdr:to>
    <xdr:sp>
      <xdr:nvSpPr>
        <xdr:cNvPr id="4" name="Text Box 6"/>
        <xdr:cNvSpPr/>
      </xdr:nvSpPr>
      <xdr:spPr>
        <a:xfrm>
          <a:off x="678240" y="1857240"/>
          <a:ext cx="41940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0</xdr:colOff>
      <xdr:row>39</xdr:row>
      <xdr:rowOff>105120</xdr:rowOff>
    </xdr:from>
    <xdr:to>
      <xdr:col>1</xdr:col>
      <xdr:colOff>369360</xdr:colOff>
      <xdr:row>40</xdr:row>
      <xdr:rowOff>123840</xdr:rowOff>
    </xdr:to>
    <xdr:sp>
      <xdr:nvSpPr>
        <xdr:cNvPr id="5" name="Text Box 8"/>
        <xdr:cNvSpPr/>
      </xdr:nvSpPr>
      <xdr:spPr>
        <a:xfrm>
          <a:off x="608400" y="6420240"/>
          <a:ext cx="3992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5</xdr:row>
      <xdr:rowOff>95400</xdr:rowOff>
    </xdr:from>
    <xdr:to>
      <xdr:col>1</xdr:col>
      <xdr:colOff>389520</xdr:colOff>
      <xdr:row>36</xdr:row>
      <xdr:rowOff>142920</xdr:rowOff>
    </xdr:to>
    <xdr:sp>
      <xdr:nvSpPr>
        <xdr:cNvPr id="6" name="Text Box 9"/>
        <xdr:cNvSpPr/>
      </xdr:nvSpPr>
      <xdr:spPr>
        <a:xfrm>
          <a:off x="648000" y="5762880"/>
          <a:ext cx="3798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31</xdr:row>
      <xdr:rowOff>133200</xdr:rowOff>
    </xdr:from>
    <xdr:to>
      <xdr:col>1</xdr:col>
      <xdr:colOff>429120</xdr:colOff>
      <xdr:row>33</xdr:row>
      <xdr:rowOff>19080</xdr:rowOff>
    </xdr:to>
    <xdr:sp>
      <xdr:nvSpPr>
        <xdr:cNvPr id="7" name="Text Box 10"/>
        <xdr:cNvSpPr/>
      </xdr:nvSpPr>
      <xdr:spPr>
        <a:xfrm>
          <a:off x="668160" y="5153040"/>
          <a:ext cx="3992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7960</xdr:colOff>
      <xdr:row>20</xdr:row>
      <xdr:rowOff>142920</xdr:rowOff>
    </xdr:from>
    <xdr:to>
      <xdr:col>6</xdr:col>
      <xdr:colOff>319680</xdr:colOff>
      <xdr:row>22</xdr:row>
      <xdr:rowOff>19080</xdr:rowOff>
    </xdr:to>
    <xdr:sp>
      <xdr:nvSpPr>
        <xdr:cNvPr id="8" name="Text Box 11"/>
        <xdr:cNvSpPr/>
      </xdr:nvSpPr>
      <xdr:spPr>
        <a:xfrm>
          <a:off x="3789000" y="3381480"/>
          <a:ext cx="35964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8320</xdr:colOff>
      <xdr:row>19</xdr:row>
      <xdr:rowOff>56880</xdr:rowOff>
    </xdr:from>
    <xdr:to>
      <xdr:col>7</xdr:col>
      <xdr:colOff>319680</xdr:colOff>
      <xdr:row>20</xdr:row>
      <xdr:rowOff>86040</xdr:rowOff>
    </xdr:to>
    <xdr:sp>
      <xdr:nvSpPr>
        <xdr:cNvPr id="9" name="Text Box 12"/>
        <xdr:cNvSpPr/>
      </xdr:nvSpPr>
      <xdr:spPr>
        <a:xfrm>
          <a:off x="4427280" y="3133440"/>
          <a:ext cx="35964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9160</xdr:colOff>
      <xdr:row>17</xdr:row>
      <xdr:rowOff>19080</xdr:rowOff>
    </xdr:from>
    <xdr:to>
      <xdr:col>8</xdr:col>
      <xdr:colOff>568800</xdr:colOff>
      <xdr:row>18</xdr:row>
      <xdr:rowOff>47520</xdr:rowOff>
    </xdr:to>
    <xdr:sp>
      <xdr:nvSpPr>
        <xdr:cNvPr id="10" name="Text Box 13"/>
        <xdr:cNvSpPr/>
      </xdr:nvSpPr>
      <xdr:spPr>
        <a:xfrm>
          <a:off x="5314680" y="2771640"/>
          <a:ext cx="3596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000</xdr:colOff>
      <xdr:row>45</xdr:row>
      <xdr:rowOff>123840</xdr:rowOff>
    </xdr:from>
    <xdr:to>
      <xdr:col>6</xdr:col>
      <xdr:colOff>489240</xdr:colOff>
      <xdr:row>46</xdr:row>
      <xdr:rowOff>142920</xdr:rowOff>
    </xdr:to>
    <xdr:sp>
      <xdr:nvSpPr>
        <xdr:cNvPr id="11" name="Text Box 14"/>
        <xdr:cNvSpPr/>
      </xdr:nvSpPr>
      <xdr:spPr>
        <a:xfrm>
          <a:off x="3918960" y="7410600"/>
          <a:ext cx="3992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9480</xdr:colOff>
      <xdr:row>44</xdr:row>
      <xdr:rowOff>114480</xdr:rowOff>
    </xdr:from>
    <xdr:to>
      <xdr:col>7</xdr:col>
      <xdr:colOff>559080</xdr:colOff>
      <xdr:row>45</xdr:row>
      <xdr:rowOff>133200</xdr:rowOff>
    </xdr:to>
    <xdr:sp>
      <xdr:nvSpPr>
        <xdr:cNvPr id="12" name="Text Box 15"/>
        <xdr:cNvSpPr/>
      </xdr:nvSpPr>
      <xdr:spPr>
        <a:xfrm>
          <a:off x="4626720" y="7239240"/>
          <a:ext cx="3996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9280</xdr:colOff>
      <xdr:row>43</xdr:row>
      <xdr:rowOff>66600</xdr:rowOff>
    </xdr:from>
    <xdr:to>
      <xdr:col>8</xdr:col>
      <xdr:colOff>578880</xdr:colOff>
      <xdr:row>44</xdr:row>
      <xdr:rowOff>86040</xdr:rowOff>
    </xdr:to>
    <xdr:sp>
      <xdr:nvSpPr>
        <xdr:cNvPr id="13" name="Text Box 16"/>
        <xdr:cNvSpPr/>
      </xdr:nvSpPr>
      <xdr:spPr>
        <a:xfrm>
          <a:off x="5284800" y="7029360"/>
          <a:ext cx="39960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200</xdr:colOff>
      <xdr:row>1</xdr:row>
      <xdr:rowOff>9360</xdr:rowOff>
    </xdr:from>
    <xdr:to>
      <xdr:col>2</xdr:col>
      <xdr:colOff>250200</xdr:colOff>
      <xdr:row>5</xdr:row>
      <xdr:rowOff>152280</xdr:rowOff>
    </xdr:to>
    <xdr:pic>
      <xdr:nvPicPr>
        <xdr:cNvPr id="14" name="Picture 31" descr=""/>
        <xdr:cNvPicPr/>
      </xdr:nvPicPr>
      <xdr:blipFill>
        <a:blip r:embed="rId3"/>
        <a:stretch/>
      </xdr:blipFill>
      <xdr:spPr>
        <a:xfrm>
          <a:off x="259200" y="171360"/>
          <a:ext cx="1267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9360</xdr:colOff>
      <xdr:row>1</xdr:row>
      <xdr:rowOff>114480</xdr:rowOff>
    </xdr:from>
    <xdr:to>
      <xdr:col>9</xdr:col>
      <xdr:colOff>50760</xdr:colOff>
      <xdr:row>8</xdr:row>
      <xdr:rowOff>162000</xdr:rowOff>
    </xdr:to>
    <xdr:sp>
      <xdr:nvSpPr>
        <xdr:cNvPr id="15" name="Text Box 32"/>
        <xdr:cNvSpPr/>
      </xdr:nvSpPr>
      <xdr:spPr>
        <a:xfrm>
          <a:off x="1555560" y="276480"/>
          <a:ext cx="423864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Arial"/>
            </a:rPr>
            <a:t>AMERICAN COOLING SYSTEMS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216-9-45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IA:   45 in  RPM:   Various    TIP CLEARANCE:  .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SHROUD:  FLAT PLATE                   BLOCKAGE:   None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45" right="0.320138888888889" top="0.490277777777778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63" activeCellId="0" sqref="B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7.99"/>
    <col collapsed="false" customWidth="true" hidden="false" outlineLevel="0" max="3" min="3" style="0" width="12.56"/>
  </cols>
  <sheetData>
    <row r="5" customFormat="false" ht="13.5" hidden="false" customHeight="false" outlineLevel="0" collapsed="false">
      <c r="A5" s="1" t="s">
        <v>0</v>
      </c>
      <c r="B5" s="2" t="n">
        <v>40478</v>
      </c>
      <c r="C5" s="3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</row>
    <row r="6" customFormat="false" ht="12.75" hidden="false" customHeight="false" outlineLevel="0" collapsed="false">
      <c r="A6" s="1" t="s">
        <v>2</v>
      </c>
      <c r="B6" s="2" t="s">
        <v>3</v>
      </c>
      <c r="C6" s="5" t="s">
        <v>4</v>
      </c>
      <c r="D6" s="6" t="n">
        <v>0</v>
      </c>
      <c r="E6" s="6" t="n">
        <v>7010.01430615165</v>
      </c>
      <c r="F6" s="6" t="n">
        <v>13041.006</v>
      </c>
      <c r="G6" s="6" t="n">
        <v>20067.1268240343</v>
      </c>
      <c r="H6" s="6" t="n">
        <v>22701.9215253029</v>
      </c>
      <c r="I6" s="6" t="n">
        <v>27217.5898643826</v>
      </c>
      <c r="J6" s="6" t="n">
        <v>29930.9121689334</v>
      </c>
      <c r="K6" s="6" t="n">
        <v>41930.5024233785</v>
      </c>
    </row>
    <row r="7" customFormat="false" ht="12.75" hidden="false" customHeight="false" outlineLevel="0" collapsed="false">
      <c r="A7" s="1" t="s">
        <v>5</v>
      </c>
      <c r="B7" s="2" t="s">
        <v>6</v>
      </c>
      <c r="C7" s="0" t="s">
        <v>7</v>
      </c>
      <c r="D7" s="0" t="n">
        <v>8.83121401716329</v>
      </c>
      <c r="E7" s="0" t="n">
        <v>7.27075875816873</v>
      </c>
      <c r="F7" s="0" t="n">
        <v>6.204</v>
      </c>
      <c r="G7" s="0" t="n">
        <v>4.86589261994961</v>
      </c>
      <c r="H7" s="0" t="n">
        <v>4.54051978018796</v>
      </c>
      <c r="I7" s="0" t="n">
        <v>4.12810060724444</v>
      </c>
      <c r="J7" s="0" t="n">
        <v>3.80830381495474</v>
      </c>
      <c r="K7" s="0" t="n">
        <v>2.93739766481458</v>
      </c>
    </row>
    <row r="8" customFormat="false" ht="12.75" hidden="false" customHeight="false" outlineLevel="0" collapsed="false">
      <c r="A8" s="1" t="s">
        <v>8</v>
      </c>
      <c r="B8" s="7" t="n">
        <v>1140</v>
      </c>
      <c r="C8" s="5" t="s">
        <v>9</v>
      </c>
      <c r="D8" s="8" t="n">
        <v>68.4150702056942</v>
      </c>
      <c r="E8" s="8" t="n">
        <v>56.680734477031</v>
      </c>
      <c r="F8" s="8" t="n">
        <v>49.7913526378421</v>
      </c>
      <c r="G8" s="8" t="n">
        <v>41.6429885953697</v>
      </c>
      <c r="H8" s="8" t="n">
        <v>40.4638668824073</v>
      </c>
      <c r="I8" s="8" t="n">
        <v>40.0221862267021</v>
      </c>
      <c r="J8" s="8" t="n">
        <v>40.1924336645904</v>
      </c>
      <c r="K8" s="8" t="n">
        <v>40.7631066539288</v>
      </c>
    </row>
    <row r="9" customFormat="false" ht="12.75" hidden="false" customHeight="false" outlineLevel="0" collapsed="false">
      <c r="A9" s="1" t="s">
        <v>10</v>
      </c>
      <c r="B9" s="7" t="n">
        <v>47</v>
      </c>
      <c r="C9" s="5" t="s">
        <v>11</v>
      </c>
      <c r="D9" s="9" t="n">
        <v>0</v>
      </c>
      <c r="E9" s="9" t="n">
        <v>0.141626240954748</v>
      </c>
      <c r="F9" s="9" t="n">
        <v>0.255923117523329</v>
      </c>
      <c r="G9" s="9" t="n">
        <v>0.369306017618154</v>
      </c>
      <c r="H9" s="9" t="n">
        <v>0.401218883387286</v>
      </c>
      <c r="I9" s="9" t="n">
        <v>0.442160240975997</v>
      </c>
      <c r="J9" s="9" t="n">
        <v>0.446671038932517</v>
      </c>
      <c r="K9" s="9" t="n">
        <v>0.475889469107537</v>
      </c>
    </row>
    <row r="10" customFormat="false" ht="12.75" hidden="false" customHeight="false" outlineLevel="0" collapsed="false">
      <c r="A10" s="1" t="s">
        <v>12</v>
      </c>
      <c r="B10" s="2" t="s">
        <v>13</v>
      </c>
      <c r="C10" s="5" t="s">
        <v>14</v>
      </c>
      <c r="D10" s="8" t="n">
        <v>8.83121401716329</v>
      </c>
      <c r="E10" s="8" t="n">
        <v>7.30573260648602</v>
      </c>
      <c r="F10" s="8" t="n">
        <v>6.32503969008749</v>
      </c>
      <c r="G10" s="8" t="n">
        <v>5.15249250008568</v>
      </c>
      <c r="H10" s="8" t="n">
        <v>4.90732106631924</v>
      </c>
      <c r="I10" s="8" t="n">
        <v>4.65533647140902</v>
      </c>
      <c r="J10" s="8" t="n">
        <v>4.44589971924871</v>
      </c>
      <c r="K10" s="8" t="n">
        <v>4.18871005869419</v>
      </c>
    </row>
    <row r="11" customFormat="false" ht="12.75" hidden="false" customHeight="false" outlineLevel="0" collapsed="false">
      <c r="A11" s="1" t="s">
        <v>15</v>
      </c>
      <c r="B11" s="10" t="n">
        <v>0.5</v>
      </c>
      <c r="C11" s="5" t="s">
        <v>16</v>
      </c>
      <c r="D11" s="9" t="n">
        <v>0</v>
      </c>
      <c r="E11" s="9" t="n">
        <v>0.142307492366553</v>
      </c>
      <c r="F11" s="9" t="n">
        <v>0.26091616311186</v>
      </c>
      <c r="G11" s="9" t="n">
        <v>0.391058051345521</v>
      </c>
      <c r="H11" s="9" t="n">
        <v>0.433630944025974</v>
      </c>
      <c r="I11" s="9" t="n">
        <v>0.498632395831209</v>
      </c>
      <c r="J11" s="9" t="n">
        <v>0.521453839577714</v>
      </c>
      <c r="K11" s="9" t="n">
        <v>0.678615302910717</v>
      </c>
    </row>
    <row r="12" customFormat="false" ht="12.75" hidden="false" customHeight="false" outlineLevel="0" collapsed="false">
      <c r="A12" s="1" t="s">
        <v>17</v>
      </c>
      <c r="B12" s="10" t="s">
        <v>18</v>
      </c>
      <c r="C12" s="5" t="s">
        <v>19</v>
      </c>
      <c r="D12" s="11" t="n">
        <v>118.031043213429</v>
      </c>
      <c r="E12" s="11" t="n">
        <v>118.031043213429</v>
      </c>
      <c r="F12" s="11" t="n">
        <v>118</v>
      </c>
      <c r="G12" s="11" t="n">
        <v>115.031043213429</v>
      </c>
      <c r="H12" s="11" t="n">
        <v>113.953518232494</v>
      </c>
      <c r="I12" s="11" t="n">
        <v>111.984495019623</v>
      </c>
      <c r="J12" s="11" t="n">
        <v>108.046581478203</v>
      </c>
      <c r="K12" s="11" t="n">
        <v>105.953518232494</v>
      </c>
    </row>
    <row r="13" customFormat="false" ht="12.75" hidden="false" customHeight="false" outlineLevel="0" collapsed="false">
      <c r="A13" s="1" t="s">
        <v>20</v>
      </c>
      <c r="B13" s="10" t="s">
        <v>21</v>
      </c>
      <c r="C13" s="5" t="s">
        <v>22</v>
      </c>
      <c r="D13" s="0" t="n">
        <v>-3.7</v>
      </c>
      <c r="E13" s="0" t="n">
        <v>-3.15</v>
      </c>
      <c r="F13" s="0" t="n">
        <v>-2.75</v>
      </c>
      <c r="G13" s="0" t="n">
        <v>-1.95</v>
      </c>
      <c r="H13" s="0" t="n">
        <v>-1.56</v>
      </c>
      <c r="I13" s="0" t="n">
        <v>-0.98</v>
      </c>
      <c r="J13" s="0" t="n">
        <v>-0.66</v>
      </c>
      <c r="K13" s="0" t="n">
        <v>-0.2</v>
      </c>
    </row>
    <row r="14" customFormat="false" ht="12.75" hidden="false" customHeight="false" outlineLevel="0" collapsed="false">
      <c r="A14" s="1" t="s">
        <v>23</v>
      </c>
      <c r="B14" s="10" t="n">
        <v>0</v>
      </c>
      <c r="C14" s="0" t="s">
        <v>24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</row>
    <row r="15" customFormat="false" ht="12.75" hidden="false" customHeight="false" outlineLevel="0" collapsed="false">
      <c r="A15" s="1" t="s">
        <v>25</v>
      </c>
      <c r="B15" s="10" t="n">
        <v>9</v>
      </c>
      <c r="C15" s="0" t="s">
        <v>26</v>
      </c>
    </row>
    <row r="16" customFormat="false" ht="12.75" hidden="false" customHeight="false" outlineLevel="0" collapsed="false">
      <c r="A16" s="1" t="s">
        <v>27</v>
      </c>
      <c r="B16" s="10" t="n">
        <v>46</v>
      </c>
    </row>
    <row r="17" customFormat="false" ht="12.75" hidden="false" customHeight="false" outlineLevel="0" collapsed="false">
      <c r="A17" s="1" t="s">
        <v>28</v>
      </c>
      <c r="B17" s="10" t="s">
        <v>29</v>
      </c>
    </row>
    <row r="18" customFormat="false" ht="12.75" hidden="false" customHeight="false" outlineLevel="0" collapsed="false">
      <c r="A18" s="1" t="s">
        <v>30</v>
      </c>
      <c r="B18" s="10" t="n">
        <v>4.5</v>
      </c>
    </row>
    <row r="19" customFormat="false" ht="12.75" hidden="false" customHeight="false" outlineLevel="0" collapsed="false">
      <c r="A19" s="1" t="s">
        <v>31</v>
      </c>
      <c r="B19" s="10" t="n">
        <v>2</v>
      </c>
    </row>
    <row r="20" customFormat="false" ht="12.75" hidden="false" customHeight="false" outlineLevel="0" collapsed="false">
      <c r="A20" s="1" t="s">
        <v>32</v>
      </c>
      <c r="B20" s="10" t="n">
        <v>1400</v>
      </c>
    </row>
    <row r="21" customFormat="false" ht="12.75" hidden="false" customHeight="false" outlineLevel="0" collapsed="false">
      <c r="A21" s="1" t="s">
        <v>33</v>
      </c>
      <c r="B21" s="10" t="n">
        <v>46</v>
      </c>
    </row>
    <row r="22" customFormat="false" ht="12.75" hidden="false" customHeight="false" outlineLevel="0" collapsed="false">
      <c r="A22" s="1" t="s">
        <v>34</v>
      </c>
      <c r="B22" s="10" t="n">
        <v>0.075</v>
      </c>
    </row>
    <row r="23" customFormat="false" ht="12.75" hidden="false" customHeight="false" outlineLevel="0" collapsed="false">
      <c r="A23" s="1" t="s">
        <v>35</v>
      </c>
      <c r="B23" s="10" t="s">
        <v>36</v>
      </c>
    </row>
    <row r="24" customFormat="false" ht="12.75" hidden="false" customHeight="false" outlineLevel="0" collapsed="false">
      <c r="A24" s="1"/>
      <c r="B24" s="10" t="n">
        <v>0</v>
      </c>
    </row>
    <row r="25" customFormat="false" ht="12.75" hidden="false" customHeight="false" outlineLevel="0" collapsed="false">
      <c r="A25" s="1"/>
      <c r="B25" s="10"/>
    </row>
    <row r="26" customFormat="false" ht="13.5" hidden="false" customHeight="false" outlineLevel="0" collapsed="false">
      <c r="A26" s="1" t="s">
        <v>37</v>
      </c>
      <c r="B26" s="10"/>
      <c r="C26" s="3" t="s">
        <v>1</v>
      </c>
      <c r="D26" s="4" t="n">
        <v>1</v>
      </c>
      <c r="E26" s="4" t="n">
        <v>2</v>
      </c>
      <c r="F26" s="4" t="n">
        <v>3</v>
      </c>
      <c r="G26" s="4" t="n">
        <v>4</v>
      </c>
      <c r="H26" s="4" t="n">
        <v>5</v>
      </c>
      <c r="I26" s="4" t="n">
        <v>6</v>
      </c>
      <c r="J26" s="4" t="n">
        <v>7</v>
      </c>
      <c r="K26" s="4" t="n">
        <v>8</v>
      </c>
    </row>
    <row r="27" customFormat="false" ht="12.75" hidden="false" customHeight="false" outlineLevel="0" collapsed="false">
      <c r="A27" s="1" t="s">
        <v>38</v>
      </c>
      <c r="B27" s="10"/>
      <c r="C27" s="5" t="s">
        <v>4</v>
      </c>
      <c r="D27" s="6" t="n">
        <f aca="false">D6*($B$28/$B$16)^3*($B$29/$B$20)</f>
        <v>0</v>
      </c>
      <c r="E27" s="6" t="n">
        <f aca="false">E6*($B$28/$B$16)^3*($B$29/$B$20)</f>
        <v>7031.47074105677</v>
      </c>
      <c r="F27" s="6" t="n">
        <f aca="false">F6*($B$28/$B$16)^3*($B$29/$B$20)</f>
        <v>13080.9222518243</v>
      </c>
      <c r="G27" s="6" t="n">
        <f aca="false">G6*($B$28/$B$16)^3*($B$29/$B$20)</f>
        <v>20128.5488100144</v>
      </c>
      <c r="H27" s="6" t="n">
        <f aca="false">H6*($B$28/$B$16)^3*($B$29/$B$20)</f>
        <v>22771.4081597313</v>
      </c>
      <c r="I27" s="6" t="n">
        <f aca="false">I6*($B$28/$B$16)^3*($B$29/$B$20)</f>
        <v>27300.8981744223</v>
      </c>
      <c r="J27" s="6" t="n">
        <f aca="false">J6*($B$28/$B$16)^3*($B$29/$B$20)</f>
        <v>30022.5254867608</v>
      </c>
      <c r="K27" s="6" t="n">
        <f aca="false">K6*($B$28/$B$16)^3*($B$29/$B$20)</f>
        <v>42058.8444005121</v>
      </c>
    </row>
    <row r="28" customFormat="false" ht="12.75" hidden="false" customHeight="false" outlineLevel="0" collapsed="false">
      <c r="A28" s="1" t="s">
        <v>39</v>
      </c>
      <c r="B28" s="10" t="n">
        <v>45</v>
      </c>
      <c r="C28" s="5" t="s">
        <v>40</v>
      </c>
      <c r="D28" s="8" t="n">
        <f aca="false">D7*($B$28/$B$16)^2*($B$29/$B$20)^2</f>
        <v>9.70188719226212</v>
      </c>
      <c r="E28" s="8" t="n">
        <f aca="false">E7*($B$28/$B$16)^2*($B$29/$B$20)^2</f>
        <v>7.98758598045655</v>
      </c>
      <c r="F28" s="8" t="n">
        <f aca="false">F7*($B$28/$B$16)^2*($B$29/$B$20)^2</f>
        <v>6.81565501909648</v>
      </c>
      <c r="G28" s="8" t="n">
        <f aca="false">G7*($B$28/$B$16)^2*($B$29/$B$20)^2</f>
        <v>5.34562305892071</v>
      </c>
      <c r="H28" s="8" t="n">
        <f aca="false">H7*($B$28/$B$16)^2*($B$29/$B$20)^2</f>
        <v>4.9881715714289</v>
      </c>
      <c r="I28" s="8" t="n">
        <f aca="false">I7*($B$28/$B$16)^2*($B$29/$B$20)^2</f>
        <v>4.5350918154579</v>
      </c>
      <c r="J28" s="8" t="n">
        <f aca="false">J7*($B$28/$B$16)^2*($B$29/$B$20)^2</f>
        <v>4.18376612034825</v>
      </c>
      <c r="K28" s="8" t="n">
        <f aca="false">K7*($B$28/$B$16)^2*($B$29/$B$20)^2</f>
        <v>3.22699695958668</v>
      </c>
    </row>
    <row r="29" customFormat="false" ht="12.75" hidden="false" customHeight="false" outlineLevel="0" collapsed="false">
      <c r="A29" s="1" t="s">
        <v>41</v>
      </c>
      <c r="B29" s="10" t="n">
        <v>1500</v>
      </c>
      <c r="C29" s="5" t="s">
        <v>9</v>
      </c>
      <c r="D29" s="8" t="n">
        <f aca="false">D8*($B$28/$B$16)^5*($B$29/$B$20)^3</f>
        <v>75.3901934244972</v>
      </c>
      <c r="E29" s="8" t="n">
        <f aca="false">E8*($B$28/$B$16)^5*($B$29/$B$20)^3</f>
        <v>62.4595066966733</v>
      </c>
      <c r="F29" s="8" t="n">
        <f aca="false">F8*($B$28/$B$16)^5*($B$29/$B$20)^3</f>
        <v>54.8677315531255</v>
      </c>
      <c r="G29" s="8" t="n">
        <f aca="false">G8*($B$28/$B$16)^5*($B$29/$B$20)^3</f>
        <v>45.8886171649029</v>
      </c>
      <c r="H29" s="8" t="n">
        <f aca="false">H8*($B$28/$B$16)^5*($B$29/$B$20)^3</f>
        <v>44.589280428947</v>
      </c>
      <c r="I29" s="8" t="n">
        <f aca="false">I8*($B$28/$B$16)^5*($B$29/$B$20)^3</f>
        <v>44.1025690952399</v>
      </c>
      <c r="J29" s="8" t="n">
        <f aca="false">J8*($B$28/$B$16)^5*($B$29/$B$20)^3</f>
        <v>44.2901737740605</v>
      </c>
      <c r="K29" s="8" t="n">
        <f aca="false">K8*($B$28/$B$16)^5*($B$29/$B$20)^3</f>
        <v>44.9190285997444</v>
      </c>
    </row>
    <row r="32" customFormat="false" ht="13.5" hidden="false" customHeight="false" outlineLevel="0" collapsed="false">
      <c r="A32" s="1" t="s">
        <v>37</v>
      </c>
      <c r="B32" s="10"/>
      <c r="C32" s="3" t="s">
        <v>1</v>
      </c>
      <c r="D32" s="4" t="n">
        <v>1</v>
      </c>
      <c r="E32" s="4" t="n">
        <v>2</v>
      </c>
      <c r="F32" s="4" t="n">
        <v>3</v>
      </c>
      <c r="G32" s="4" t="n">
        <v>4</v>
      </c>
      <c r="H32" s="4" t="n">
        <v>5</v>
      </c>
      <c r="I32" s="4" t="n">
        <v>6</v>
      </c>
      <c r="J32" s="4" t="n">
        <v>7</v>
      </c>
      <c r="K32" s="4" t="n">
        <v>8</v>
      </c>
    </row>
    <row r="33" customFormat="false" ht="12.75" hidden="false" customHeight="false" outlineLevel="0" collapsed="false">
      <c r="A33" s="1" t="s">
        <v>42</v>
      </c>
      <c r="B33" s="10"/>
      <c r="C33" s="5" t="s">
        <v>4</v>
      </c>
      <c r="D33" s="6" t="n">
        <f aca="false">D6*($B$34/$B$16)^3*($B$35/$B$20)</f>
        <v>0</v>
      </c>
      <c r="E33" s="6" t="n">
        <f aca="false">E6*($B$34/$B$16)^3*($B$35/$B$20)</f>
        <v>6693.96014548605</v>
      </c>
      <c r="F33" s="6" t="n">
        <f aca="false">F6*($B$34/$B$16)^3*($B$35/$B$20)</f>
        <v>12453.0379837367</v>
      </c>
      <c r="G33" s="6" t="n">
        <f aca="false">G6*($B$34/$B$16)^3*($B$35/$B$20)</f>
        <v>19162.3784671338</v>
      </c>
      <c r="H33" s="6" t="n">
        <f aca="false">H6*($B$34/$B$16)^3*($B$35/$B$20)</f>
        <v>21678.3805680642</v>
      </c>
      <c r="I33" s="6" t="n">
        <f aca="false">I6*($B$34/$B$16)^3*($B$35/$B$20)</f>
        <v>25990.45506205</v>
      </c>
      <c r="J33" s="6" t="n">
        <f aca="false">J6*($B$34/$B$16)^3*($B$35/$B$20)</f>
        <v>28581.4442633963</v>
      </c>
      <c r="K33" s="6" t="n">
        <f aca="false">K6*($B$34/$B$16)^3*($B$35/$B$20)</f>
        <v>40040.0198692875</v>
      </c>
    </row>
    <row r="34" customFormat="false" ht="12.75" hidden="false" customHeight="false" outlineLevel="0" collapsed="false">
      <c r="A34" s="1" t="s">
        <v>39</v>
      </c>
      <c r="B34" s="10" t="n">
        <v>45</v>
      </c>
      <c r="C34" s="5" t="s">
        <v>40</v>
      </c>
      <c r="D34" s="8" t="n">
        <f aca="false">D7*($B$34/$B$16)^2*($B$35/$B$20)^2</f>
        <v>8.79285916989593</v>
      </c>
      <c r="E34" s="8" t="n">
        <f aca="false">E7*($B$34/$B$16)^2*($B$35/$B$20)^2</f>
        <v>7.23918112443169</v>
      </c>
      <c r="F34" s="8" t="n">
        <f aca="false">F7*($B$34/$B$16)^2*($B$35/$B$20)^2</f>
        <v>6.17705540642722</v>
      </c>
      <c r="G34" s="8" t="n">
        <f aca="false">G7*($B$34/$B$16)^2*($B$35/$B$20)^2</f>
        <v>4.84475956079208</v>
      </c>
      <c r="H34" s="8" t="n">
        <f aca="false">H7*($B$34/$B$16)^2*($B$35/$B$20)^2</f>
        <v>4.5207998478723</v>
      </c>
      <c r="I34" s="8" t="n">
        <f aca="false">I7*($B$34/$B$16)^2*($B$35/$B$20)^2</f>
        <v>4.11017185271676</v>
      </c>
      <c r="J34" s="8" t="n">
        <f aca="false">J7*($B$34/$B$16)^2*($B$35/$B$20)^2</f>
        <v>3.7917639699361</v>
      </c>
      <c r="K34" s="8" t="n">
        <f aca="false">K7*($B$34/$B$16)^2*($B$35/$B$20)^2</f>
        <v>2.92464025246125</v>
      </c>
    </row>
    <row r="35" customFormat="false" ht="12.75" hidden="false" customHeight="false" outlineLevel="0" collapsed="false">
      <c r="A35" s="1" t="s">
        <v>41</v>
      </c>
      <c r="B35" s="10" t="n">
        <v>1428</v>
      </c>
      <c r="C35" s="5" t="s">
        <v>9</v>
      </c>
      <c r="D35" s="8" t="n">
        <f aca="false">D8*($B$34/$B$16)^5*($B$35/$B$20)^3</f>
        <v>65.0467650360485</v>
      </c>
      <c r="E35" s="8" t="n">
        <f aca="false">E8*($B$34/$B$16)^5*($B$35/$B$20)^3</f>
        <v>53.8901503208752</v>
      </c>
      <c r="F35" s="8" t="n">
        <f aca="false">F8*($B$34/$B$16)^5*($B$35/$B$20)^3</f>
        <v>47.3399560378027</v>
      </c>
      <c r="G35" s="8" t="n">
        <f aca="false">G8*($B$34/$B$16)^5*($B$35/$B$20)^3</f>
        <v>39.5927635010511</v>
      </c>
      <c r="H35" s="8" t="n">
        <f aca="false">H8*($B$34/$B$16)^5*($B$35/$B$20)^3</f>
        <v>38.4716939358023</v>
      </c>
      <c r="I35" s="8" t="n">
        <f aca="false">I8*($B$34/$B$16)^5*($B$35/$B$20)^3</f>
        <v>38.0517587117903</v>
      </c>
      <c r="J35" s="8" t="n">
        <f aca="false">J8*($B$34/$B$16)^5*($B$35/$B$20)^3</f>
        <v>38.213624292824</v>
      </c>
      <c r="K35" s="8" t="n">
        <f aca="false">K8*($B$34/$B$16)^5*($B$35/$B$20)^3</f>
        <v>38.7562011218518</v>
      </c>
    </row>
    <row r="38" customFormat="false" ht="13.5" hidden="false" customHeight="false" outlineLevel="0" collapsed="false">
      <c r="A38" s="1" t="s">
        <v>37</v>
      </c>
      <c r="B38" s="10"/>
      <c r="C38" s="3" t="s">
        <v>1</v>
      </c>
      <c r="D38" s="4" t="n">
        <v>1</v>
      </c>
      <c r="E38" s="4" t="n">
        <v>2</v>
      </c>
      <c r="F38" s="4" t="n">
        <v>3</v>
      </c>
      <c r="G38" s="4" t="n">
        <v>4</v>
      </c>
      <c r="H38" s="4" t="n">
        <v>5</v>
      </c>
      <c r="I38" s="4" t="n">
        <v>6</v>
      </c>
      <c r="J38" s="4" t="n">
        <v>7</v>
      </c>
      <c r="K38" s="4" t="n">
        <v>8</v>
      </c>
    </row>
    <row r="39" customFormat="false" ht="12.75" hidden="false" customHeight="false" outlineLevel="0" collapsed="false">
      <c r="A39" s="1" t="s">
        <v>43</v>
      </c>
      <c r="B39" s="10"/>
      <c r="C39" s="5" t="s">
        <v>4</v>
      </c>
      <c r="D39" s="6" t="n">
        <f aca="false">D6*($B$40/$B$16)^3*($B$41/$B$20)</f>
        <v>0</v>
      </c>
      <c r="E39" s="6" t="n">
        <f aca="false">E6*($B$40/$B$16)^3*($B$41/$B$20)</f>
        <v>6093.94130891587</v>
      </c>
      <c r="F39" s="6" t="n">
        <f aca="false">F6*($B$40/$B$16)^3*($B$41/$B$20)</f>
        <v>11336.7992849144</v>
      </c>
      <c r="G39" s="6" t="n">
        <f aca="false">G6*($B$40/$B$16)^3*($B$41/$B$20)</f>
        <v>17444.7423020125</v>
      </c>
      <c r="H39" s="6" t="n">
        <f aca="false">H6*($B$40/$B$16)^3*($B$41/$B$20)</f>
        <v>19735.2204051004</v>
      </c>
      <c r="I39" s="6" t="n">
        <f aca="false">I6*($B$40/$B$16)^3*($B$41/$B$20)</f>
        <v>23660.7784178327</v>
      </c>
      <c r="J39" s="6" t="n">
        <f aca="false">J6*($B$40/$B$16)^3*($B$41/$B$20)</f>
        <v>26019.522088526</v>
      </c>
      <c r="K39" s="6" t="n">
        <f aca="false">K6*($B$40/$B$16)^3*($B$41/$B$20)</f>
        <v>36450.9984804438</v>
      </c>
    </row>
    <row r="40" customFormat="false" ht="12.75" hidden="false" customHeight="false" outlineLevel="0" collapsed="false">
      <c r="A40" s="1" t="s">
        <v>39</v>
      </c>
      <c r="B40" s="10" t="n">
        <v>45</v>
      </c>
      <c r="C40" s="5" t="s">
        <v>40</v>
      </c>
      <c r="D40" s="8" t="n">
        <f aca="false">D7*($B$40/$B$16)^2*($B$41/$B$20)^2</f>
        <v>7.28719526885466</v>
      </c>
      <c r="E40" s="8" t="n">
        <f aca="false">E7*($B$40/$B$16)^2*($B$41/$B$20)^2</f>
        <v>5.99956458087625</v>
      </c>
      <c r="F40" s="8" t="n">
        <f aca="false">F7*($B$40/$B$16)^2*($B$41/$B$20)^2</f>
        <v>5.11931421434358</v>
      </c>
      <c r="G40" s="8" t="n">
        <f aca="false">G7*($B$40/$B$16)^2*($B$41/$B$20)^2</f>
        <v>4.01515687536712</v>
      </c>
      <c r="H40" s="8" t="n">
        <f aca="false">H7*($B$40/$B$16)^2*($B$41/$B$20)^2</f>
        <v>3.74667109142882</v>
      </c>
      <c r="I40" s="8" t="n">
        <f aca="false">I7*($B$40/$B$16)^2*($B$41/$B$20)^2</f>
        <v>3.40635785249949</v>
      </c>
      <c r="J40" s="8" t="n">
        <f aca="false">J7*($B$40/$B$16)^2*($B$41/$B$20)^2</f>
        <v>3.1424732192838</v>
      </c>
      <c r="K40" s="8" t="n">
        <f aca="false">K7*($B$40/$B$16)^2*($B$41/$B$20)^2</f>
        <v>2.42383327186733</v>
      </c>
    </row>
    <row r="41" customFormat="false" ht="12.75" hidden="false" customHeight="false" outlineLevel="0" collapsed="false">
      <c r="A41" s="1" t="s">
        <v>41</v>
      </c>
      <c r="B41" s="10" t="n">
        <v>1300</v>
      </c>
      <c r="C41" s="5" t="s">
        <v>9</v>
      </c>
      <c r="D41" s="8" t="n">
        <f aca="false">D8*($B$40/$B$16)^5*($B$41/$B$20)^3</f>
        <v>49.0762236899616</v>
      </c>
      <c r="E41" s="8" t="n">
        <f aca="false">E8*($B$40/$B$16)^5*($B$41/$B$20)^3</f>
        <v>40.6588255444715</v>
      </c>
      <c r="F41" s="8" t="n">
        <f aca="false">F8*($B$40/$B$16)^5*($B$41/$B$20)^3</f>
        <v>35.716861102879</v>
      </c>
      <c r="G41" s="8" t="n">
        <f aca="false">G8*($B$40/$B$16)^5*($B$41/$B$20)^3</f>
        <v>29.8717901959382</v>
      </c>
      <c r="H41" s="8" t="n">
        <f aca="false">H8*($B$40/$B$16)^5*($B$41/$B$20)^3</f>
        <v>29.0259701044138</v>
      </c>
      <c r="I41" s="8" t="n">
        <f aca="false">I8*($B$40/$B$16)^5*($B$41/$B$20)^3</f>
        <v>28.7091390525162</v>
      </c>
      <c r="J41" s="8" t="n">
        <f aca="false">J8*($B$40/$B$16)^5*($B$41/$B$20)^3</f>
        <v>28.8312627501069</v>
      </c>
      <c r="K41" s="8" t="n">
        <f aca="false">K8*($B$40/$B$16)^5*($B$41/$B$20)^3</f>
        <v>29.2406239507077</v>
      </c>
    </row>
    <row r="44" customFormat="false" ht="13.5" hidden="false" customHeight="false" outlineLevel="0" collapsed="false">
      <c r="A44" s="1" t="s">
        <v>37</v>
      </c>
      <c r="B44" s="10"/>
      <c r="C44" s="3" t="s">
        <v>1</v>
      </c>
      <c r="D44" s="4" t="n">
        <v>1</v>
      </c>
      <c r="E44" s="4" t="n">
        <v>2</v>
      </c>
      <c r="F44" s="4" t="n">
        <v>3</v>
      </c>
      <c r="G44" s="4" t="n">
        <v>4</v>
      </c>
      <c r="H44" s="4" t="n">
        <v>5</v>
      </c>
      <c r="I44" s="4" t="n">
        <v>6</v>
      </c>
      <c r="J44" s="4" t="n">
        <v>7</v>
      </c>
      <c r="K44" s="4" t="n">
        <v>8</v>
      </c>
    </row>
    <row r="45" customFormat="false" ht="12.75" hidden="false" customHeight="false" outlineLevel="0" collapsed="false">
      <c r="A45" s="1" t="s">
        <v>44</v>
      </c>
      <c r="B45" s="10"/>
      <c r="C45" s="5" t="s">
        <v>4</v>
      </c>
      <c r="D45" s="6" t="n">
        <f aca="false">D6*($B$46/$B$16)^3*($B$47/$B$20)</f>
        <v>0</v>
      </c>
      <c r="E45" s="6" t="n">
        <f aca="false">E6*($B$46/$B$16)^3*($B$47/$B$20)</f>
        <v>5625.17659284542</v>
      </c>
      <c r="F45" s="6" t="n">
        <f aca="false">F6*($B$46/$B$16)^3*($B$47/$B$20)</f>
        <v>10464.7378014595</v>
      </c>
      <c r="G45" s="6" t="n">
        <f aca="false">G6*($B$46/$B$16)^3*($B$47/$B$20)</f>
        <v>16102.8390480116</v>
      </c>
      <c r="H45" s="6" t="n">
        <f aca="false">H6*($B$46/$B$16)^3*($B$47/$B$20)</f>
        <v>18217.126527785</v>
      </c>
      <c r="I45" s="6" t="n">
        <f aca="false">I6*($B$46/$B$16)^3*($B$47/$B$20)</f>
        <v>21840.7185395378</v>
      </c>
      <c r="J45" s="6" t="n">
        <f aca="false">J6*($B$46/$B$16)^3*($B$47/$B$20)</f>
        <v>24018.0203894086</v>
      </c>
      <c r="K45" s="6" t="n">
        <f aca="false">K6*($B$46/$B$16)^3*($B$47/$B$20)</f>
        <v>33647.0755204097</v>
      </c>
    </row>
    <row r="46" customFormat="false" ht="12.75" hidden="false" customHeight="false" outlineLevel="0" collapsed="false">
      <c r="A46" s="1" t="s">
        <v>39</v>
      </c>
      <c r="B46" s="10" t="n">
        <v>45</v>
      </c>
      <c r="C46" s="5" t="s">
        <v>40</v>
      </c>
      <c r="D46" s="8" t="n">
        <f aca="false">D7*($B$46/$B$16)^2*($B$47/$B$20)^2</f>
        <v>6.20920780304776</v>
      </c>
      <c r="E46" s="8" t="n">
        <f aca="false">E7*($B$46/$B$16)^2*($B$47/$B$20)^2</f>
        <v>5.11205502749219</v>
      </c>
      <c r="F46" s="8" t="n">
        <f aca="false">F7*($B$46/$B$16)^2*($B$47/$B$20)^2</f>
        <v>4.36201921222175</v>
      </c>
      <c r="G46" s="8" t="n">
        <f aca="false">G7*($B$46/$B$16)^2*($B$47/$B$20)^2</f>
        <v>3.42119875770926</v>
      </c>
      <c r="H46" s="8" t="n">
        <f aca="false">H7*($B$46/$B$16)^2*($B$47/$B$20)^2</f>
        <v>3.1924298057145</v>
      </c>
      <c r="I46" s="8" t="n">
        <f aca="false">I7*($B$46/$B$16)^2*($B$47/$B$20)^2</f>
        <v>2.90245876189306</v>
      </c>
      <c r="J46" s="8" t="n">
        <f aca="false">J7*($B$46/$B$16)^2*($B$47/$B$20)^2</f>
        <v>2.67761031702288</v>
      </c>
      <c r="K46" s="8" t="n">
        <f aca="false">K7*($B$46/$B$16)^2*($B$47/$B$20)^2</f>
        <v>2.06527805413548</v>
      </c>
    </row>
    <row r="47" customFormat="false" ht="12.75" hidden="false" customHeight="false" outlineLevel="0" collapsed="false">
      <c r="A47" s="1" t="s">
        <v>41</v>
      </c>
      <c r="B47" s="10" t="n">
        <v>1200</v>
      </c>
      <c r="C47" s="5" t="s">
        <v>9</v>
      </c>
      <c r="D47" s="8" t="n">
        <f aca="false">D8*($B$46/$B$16)^5*($B$47/$B$20)^3</f>
        <v>38.5997790333426</v>
      </c>
      <c r="E47" s="8" t="n">
        <f aca="false">E8*($B$46/$B$16)^5*($B$47/$B$20)^3</f>
        <v>31.9792674286967</v>
      </c>
      <c r="F47" s="8" t="n">
        <f aca="false">F8*($B$46/$B$16)^5*($B$47/$B$20)^3</f>
        <v>28.0922785552003</v>
      </c>
      <c r="G47" s="8" t="n">
        <f aca="false">G8*($B$46/$B$16)^5*($B$47/$B$20)^3</f>
        <v>23.4949719884303</v>
      </c>
      <c r="H47" s="8" t="n">
        <f aca="false">H8*($B$46/$B$16)^5*($B$47/$B$20)^3</f>
        <v>22.8297115796208</v>
      </c>
      <c r="I47" s="8" t="n">
        <f aca="false">I8*($B$46/$B$16)^5*($B$47/$B$20)^3</f>
        <v>22.5805153767628</v>
      </c>
      <c r="J47" s="8" t="n">
        <f aca="false">J8*($B$46/$B$16)^5*($B$47/$B$20)^3</f>
        <v>22.6765689723189</v>
      </c>
      <c r="K47" s="8" t="n">
        <f aca="false">K8*($B$46/$B$16)^5*($B$47/$B$20)^3</f>
        <v>22.9985426430691</v>
      </c>
    </row>
    <row r="50" customFormat="false" ht="13.5" hidden="false" customHeight="false" outlineLevel="0" collapsed="false">
      <c r="A50" s="1" t="s">
        <v>37</v>
      </c>
      <c r="B50" s="10"/>
      <c r="C50" s="3" t="s">
        <v>1</v>
      </c>
      <c r="D50" s="4" t="n">
        <v>1</v>
      </c>
      <c r="E50" s="4" t="n">
        <v>2</v>
      </c>
      <c r="F50" s="4" t="n">
        <v>3</v>
      </c>
      <c r="G50" s="4" t="n">
        <v>4</v>
      </c>
      <c r="H50" s="4" t="n">
        <v>5</v>
      </c>
      <c r="I50" s="4" t="n">
        <v>6</v>
      </c>
      <c r="J50" s="4" t="n">
        <v>7</v>
      </c>
      <c r="K50" s="4" t="n">
        <v>8</v>
      </c>
    </row>
    <row r="51" customFormat="false" ht="12.75" hidden="false" customHeight="false" outlineLevel="0" collapsed="false">
      <c r="A51" s="1" t="s">
        <v>45</v>
      </c>
      <c r="B51" s="10"/>
      <c r="C51" s="5" t="s">
        <v>4</v>
      </c>
      <c r="D51" s="6" t="n">
        <f aca="false">D6*($B$52/$B$16)^3*($B$53/$B$20)</f>
        <v>0</v>
      </c>
      <c r="E51" s="6" t="n">
        <f aca="false">E6*($B$52/$B$16)^3*($B$53/$B$20)</f>
        <v>5156.41187677497</v>
      </c>
      <c r="F51" s="6" t="n">
        <f aca="false">F6*($B$52/$B$16)^3*($B$53/$B$20)</f>
        <v>9592.6763180045</v>
      </c>
      <c r="G51" s="6" t="n">
        <f aca="false">G6*($B$52/$B$16)^3*($B$53/$B$20)</f>
        <v>14760.9357940106</v>
      </c>
      <c r="H51" s="6" t="n">
        <f aca="false">H6*($B$52/$B$16)^3*($B$53/$B$20)</f>
        <v>16699.0326504696</v>
      </c>
      <c r="I51" s="6" t="n">
        <f aca="false">I6*($B$52/$B$16)^3*($B$53/$B$20)</f>
        <v>20020.658661243</v>
      </c>
      <c r="J51" s="6" t="n">
        <f aca="false">J6*($B$52/$B$16)^3*($B$53/$B$20)</f>
        <v>22016.5186902913</v>
      </c>
      <c r="K51" s="6" t="n">
        <f aca="false">K6*($B$52/$B$16)^3*($B$53/$B$20)</f>
        <v>30843.1525603755</v>
      </c>
    </row>
    <row r="52" customFormat="false" ht="12.75" hidden="false" customHeight="false" outlineLevel="0" collapsed="false">
      <c r="A52" s="1" t="s">
        <v>39</v>
      </c>
      <c r="B52" s="10" t="n">
        <v>45</v>
      </c>
      <c r="C52" s="5" t="s">
        <v>40</v>
      </c>
      <c r="D52" s="8" t="n">
        <f aca="false">D7*($B$52/$B$16)^2*($B$53/$B$20)^2</f>
        <v>5.21745933450541</v>
      </c>
      <c r="E52" s="8" t="n">
        <f aca="false">E7*($B$52/$B$16)^2*($B$53/$B$20)^2</f>
        <v>4.29554623837886</v>
      </c>
      <c r="F52" s="8" t="n">
        <f aca="false">F7*($B$52/$B$16)^2*($B$53/$B$20)^2</f>
        <v>3.66530781026967</v>
      </c>
      <c r="G52" s="8" t="n">
        <f aca="false">G7*($B$52/$B$16)^2*($B$53/$B$20)^2</f>
        <v>2.87475728946403</v>
      </c>
      <c r="H52" s="8" t="n">
        <f aca="false">H7*($B$52/$B$16)^2*($B$53/$B$20)^2</f>
        <v>2.68252782285732</v>
      </c>
      <c r="I52" s="8" t="n">
        <f aca="false">I7*($B$52/$B$16)^2*($B$53/$B$20)^2</f>
        <v>2.43887159853514</v>
      </c>
      <c r="J52" s="8" t="n">
        <f aca="false">J7*($B$52/$B$16)^2*($B$53/$B$20)^2</f>
        <v>2.24993644694284</v>
      </c>
      <c r="K52" s="8" t="n">
        <f aca="false">K7*($B$52/$B$16)^2*($B$53/$B$20)^2</f>
        <v>1.73540725382217</v>
      </c>
    </row>
    <row r="53" customFormat="false" ht="12.75" hidden="false" customHeight="false" outlineLevel="0" collapsed="false">
      <c r="A53" s="1" t="s">
        <v>41</v>
      </c>
      <c r="B53" s="10" t="n">
        <v>1100</v>
      </c>
      <c r="C53" s="5" t="s">
        <v>9</v>
      </c>
      <c r="D53" s="8" t="n">
        <f aca="false">D8*($B$52/$B$16)^5*($B$53/$B$20)^3</f>
        <v>29.7316585031128</v>
      </c>
      <c r="E53" s="8" t="n">
        <f aca="false">E8*($B$52/$B$16)^5*($B$53/$B$20)^3</f>
        <v>24.6321787891177</v>
      </c>
      <c r="F53" s="8" t="n">
        <f aca="false">F8*($B$52/$B$16)^5*($B$53/$B$20)^3</f>
        <v>21.6382076139882</v>
      </c>
      <c r="G53" s="8" t="n">
        <f aca="false">G8*($B$52/$B$16)^5*($B$53/$B$20)^3</f>
        <v>18.0971109471069</v>
      </c>
      <c r="H53" s="8" t="n">
        <f aca="false">H8*($B$52/$B$16)^5*($B$53/$B$20)^3</f>
        <v>17.5846910373121</v>
      </c>
      <c r="I53" s="8" t="n">
        <f aca="false">I8*($B$52/$B$16)^5*($B$53/$B$20)^3</f>
        <v>17.3927465083746</v>
      </c>
      <c r="J53" s="8" t="n">
        <f aca="false">J8*($B$52/$B$16)^5*($B$53/$B$20)^3</f>
        <v>17.4667322350443</v>
      </c>
      <c r="K53" s="8" t="n">
        <f aca="false">K8*($B$52/$B$16)^5*($B$53/$B$20)^3</f>
        <v>17.7147339455585</v>
      </c>
    </row>
    <row r="56" customFormat="false" ht="13.5" hidden="false" customHeight="false" outlineLevel="0" collapsed="false">
      <c r="A56" s="1" t="s">
        <v>37</v>
      </c>
      <c r="B56" s="10"/>
      <c r="C56" s="3" t="s">
        <v>1</v>
      </c>
      <c r="D56" s="4" t="n">
        <v>1</v>
      </c>
      <c r="E56" s="4" t="n">
        <v>2</v>
      </c>
      <c r="F56" s="4" t="n">
        <v>3</v>
      </c>
      <c r="G56" s="4" t="n">
        <v>4</v>
      </c>
      <c r="H56" s="4" t="n">
        <v>5</v>
      </c>
      <c r="I56" s="4" t="n">
        <v>6</v>
      </c>
      <c r="J56" s="4" t="n">
        <v>7</v>
      </c>
      <c r="K56" s="4" t="n">
        <v>8</v>
      </c>
    </row>
    <row r="57" customFormat="false" ht="12.75" hidden="false" customHeight="false" outlineLevel="0" collapsed="false">
      <c r="A57" s="1" t="s">
        <v>46</v>
      </c>
      <c r="B57" s="10"/>
      <c r="C57" s="5" t="s">
        <v>4</v>
      </c>
      <c r="D57" s="6" t="n">
        <f aca="false">D6*($B$58/$B$16)^3*($B$59/$B$20)</f>
        <v>0</v>
      </c>
      <c r="E57" s="6" t="n">
        <f aca="false">E6*($B$58/$B$16)^3*($B$59/$B$20)</f>
        <v>4687.64716070452</v>
      </c>
      <c r="F57" s="6" t="n">
        <f aca="false">F6*($B$58/$B$16)^3*($B$59/$B$20)</f>
        <v>8720.61483454954</v>
      </c>
      <c r="G57" s="6" t="n">
        <f aca="false">G6*($B$58/$B$16)^3*($B$59/$B$20)</f>
        <v>13419.0325400096</v>
      </c>
      <c r="H57" s="6" t="n">
        <f aca="false">H6*($B$58/$B$16)^3*($B$59/$B$20)</f>
        <v>15180.9387731542</v>
      </c>
      <c r="I57" s="6" t="n">
        <f aca="false">I6*($B$58/$B$16)^3*($B$59/$B$20)</f>
        <v>18200.5987829482</v>
      </c>
      <c r="J57" s="6" t="n">
        <f aca="false">J6*($B$58/$B$16)^3*($B$59/$B$20)</f>
        <v>20015.0169911739</v>
      </c>
      <c r="K57" s="6" t="n">
        <f aca="false">K6*($B$58/$B$16)^3*($B$59/$B$20)</f>
        <v>28039.2296003414</v>
      </c>
    </row>
    <row r="58" customFormat="false" ht="12.75" hidden="false" customHeight="false" outlineLevel="0" collapsed="false">
      <c r="A58" s="1" t="s">
        <v>39</v>
      </c>
      <c r="B58" s="10" t="n">
        <v>45</v>
      </c>
      <c r="C58" s="5" t="s">
        <v>40</v>
      </c>
      <c r="D58" s="8" t="n">
        <f aca="false">D7*($B$58/$B$16)^2*($B$59/$B$20)^2</f>
        <v>4.31194986322761</v>
      </c>
      <c r="E58" s="8" t="n">
        <f aca="false">E7*($B$58/$B$16)^2*($B$59/$B$20)^2</f>
        <v>3.55003821353624</v>
      </c>
      <c r="F58" s="8" t="n">
        <f aca="false">F7*($B$58/$B$16)^2*($B$59/$B$20)^2</f>
        <v>3.02918000848733</v>
      </c>
      <c r="G58" s="8" t="n">
        <f aca="false">G7*($B$58/$B$16)^2*($B$59/$B$20)^2</f>
        <v>2.37583247063143</v>
      </c>
      <c r="H58" s="8" t="n">
        <f aca="false">H7*($B$58/$B$16)^2*($B$59/$B$20)^2</f>
        <v>2.21696514285729</v>
      </c>
      <c r="I58" s="8" t="n">
        <f aca="false">I7*($B$58/$B$16)^2*($B$59/$B$20)^2</f>
        <v>2.01559636242574</v>
      </c>
      <c r="J58" s="8" t="n">
        <f aca="false">J7*($B$58/$B$16)^2*($B$59/$B$20)^2</f>
        <v>1.85945160904367</v>
      </c>
      <c r="K58" s="8" t="n">
        <f aca="false">K7*($B$58/$B$16)^2*($B$59/$B$20)^2</f>
        <v>1.43422087092741</v>
      </c>
    </row>
    <row r="59" customFormat="false" ht="12.75" hidden="false" customHeight="false" outlineLevel="0" collapsed="false">
      <c r="A59" s="1" t="s">
        <v>41</v>
      </c>
      <c r="B59" s="10" t="n">
        <v>1000</v>
      </c>
      <c r="C59" s="5" t="s">
        <v>9</v>
      </c>
      <c r="D59" s="8" t="n">
        <f aca="false">D8*($B$58/$B$16)^5*($B$59/$B$20)^3</f>
        <v>22.3378350887399</v>
      </c>
      <c r="E59" s="8" t="n">
        <f aca="false">E8*($B$58/$B$16)^5*($B$59/$B$20)^3</f>
        <v>18.506520502718</v>
      </c>
      <c r="F59" s="8" t="n">
        <f aca="false">F8*($B$58/$B$16)^5*($B$59/$B$20)^3</f>
        <v>16.2571056453705</v>
      </c>
      <c r="G59" s="8" t="n">
        <f aca="false">G8*($B$58/$B$16)^5*($B$59/$B$20)^3</f>
        <v>13.5966273081194</v>
      </c>
      <c r="H59" s="8" t="n">
        <f aca="false">H8*($B$58/$B$16)^5*($B$59/$B$20)^3</f>
        <v>13.2116386456139</v>
      </c>
      <c r="I59" s="8" t="n">
        <f aca="false">I8*($B$58/$B$16)^5*($B$59/$B$20)^3</f>
        <v>13.0674278800711</v>
      </c>
      <c r="J59" s="8" t="n">
        <f aca="false">J8*($B$58/$B$16)^5*($B$59/$B$20)^3</f>
        <v>13.1230144515735</v>
      </c>
      <c r="K59" s="8" t="n">
        <f aca="false">K8*($B$58/$B$16)^5*($B$59/$B$20)^3</f>
        <v>13.3093418073317</v>
      </c>
    </row>
  </sheetData>
  <printOptions headings="false" gridLines="false" gridLinesSet="true" horizontalCentered="true" verticalCentered="true"/>
  <pageMargins left="0" right="0" top="0.5" bottom="0" header="0.5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3:15:37Z</dcterms:created>
  <dc:creator>Gil Springman</dc:creator>
  <dc:description/>
  <dc:language>en-US</dc:language>
  <cp:lastModifiedBy>Gil Springman</cp:lastModifiedBy>
  <cp:lastPrinted>2008-08-26T16:07:11Z</cp:lastPrinted>
  <dcterms:modified xsi:type="dcterms:W3CDTF">2013-03-01T13:31:59Z</dcterms:modified>
  <cp:revision>0</cp:revision>
  <dc:subject/>
  <dc:title/>
</cp:coreProperties>
</file>