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  <sheet name="datasheet (2)" sheetId="2" state="visible" r:id="rId3"/>
  </sheets>
  <definedNames>
    <definedName function="false" hidden="false" localSheetId="0" name="_xlnm.Print_Area" vbProcedure="false">'16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449200-1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sz val="11.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4225.9163726959</c:v>
                </c:pt>
                <c:pt idx="2">
                  <c:v>5396.32454101563</c:v>
                </c:pt>
                <c:pt idx="3">
                  <c:v>6580.23456868263</c:v>
                </c:pt>
                <c:pt idx="4">
                  <c:v>6717.04154058148</c:v>
                </c:pt>
                <c:pt idx="5">
                  <c:v>6801.34432922499</c:v>
                </c:pt>
                <c:pt idx="6">
                  <c:v>6972.84424680486</c:v>
                </c:pt>
                <c:pt idx="7">
                  <c:v>7404.25484417837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4.0248537063599</c:v>
                </c:pt>
                <c:pt idx="1">
                  <c:v>11.0195279121399</c:v>
                </c:pt>
                <c:pt idx="2">
                  <c:v>10.5186402797699</c:v>
                </c:pt>
                <c:pt idx="3">
                  <c:v>10.5186402797699</c:v>
                </c:pt>
                <c:pt idx="4">
                  <c:v>11.0195279121399</c:v>
                </c:pt>
                <c:pt idx="5">
                  <c:v>11.5204155445099</c:v>
                </c:pt>
                <c:pt idx="6">
                  <c:v>11.5204155445099</c:v>
                </c:pt>
                <c:pt idx="7">
                  <c:v>12.02130317687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3756.37010906302</c:v>
                </c:pt>
                <c:pt idx="2">
                  <c:v>4796.73292534722</c:v>
                </c:pt>
                <c:pt idx="3">
                  <c:v>5849.09739438456</c:v>
                </c:pt>
                <c:pt idx="4">
                  <c:v>5970.70359162798</c:v>
                </c:pt>
                <c:pt idx="5">
                  <c:v>6045.63940375555</c:v>
                </c:pt>
                <c:pt idx="6">
                  <c:v>6198.08377493766</c:v>
                </c:pt>
                <c:pt idx="7">
                  <c:v>6581.55986149188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9.85010301461763</c:v>
                </c:pt>
                <c:pt idx="1">
                  <c:v>7.73936665434242</c:v>
                </c:pt>
                <c:pt idx="2">
                  <c:v>7.38757726096322</c:v>
                </c:pt>
                <c:pt idx="3">
                  <c:v>7.38757726096322</c:v>
                </c:pt>
                <c:pt idx="4">
                  <c:v>7.73936665434242</c:v>
                </c:pt>
                <c:pt idx="5">
                  <c:v>8.09115604772162</c:v>
                </c:pt>
                <c:pt idx="6">
                  <c:v>8.09115604772162</c:v>
                </c:pt>
                <c:pt idx="7">
                  <c:v>8.44294544110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3286.82384543014</c:v>
                </c:pt>
                <c:pt idx="2">
                  <c:v>4197.14130967882</c:v>
                </c:pt>
                <c:pt idx="3">
                  <c:v>5117.96022008649</c:v>
                </c:pt>
                <c:pt idx="4">
                  <c:v>5224.36564267448</c:v>
                </c:pt>
                <c:pt idx="5">
                  <c:v>5289.9344782861</c:v>
                </c:pt>
                <c:pt idx="6">
                  <c:v>5423.32330307045</c:v>
                </c:pt>
                <c:pt idx="7">
                  <c:v>5758.8648788054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6.59879948049579</c:v>
                </c:pt>
                <c:pt idx="1">
                  <c:v>5.18477102038955</c:v>
                </c:pt>
                <c:pt idx="2">
                  <c:v>4.94909961037184</c:v>
                </c:pt>
                <c:pt idx="3">
                  <c:v>4.94909961037184</c:v>
                </c:pt>
                <c:pt idx="4">
                  <c:v>5.18477102038955</c:v>
                </c:pt>
                <c:pt idx="5">
                  <c:v>5.42044243040726</c:v>
                </c:pt>
                <c:pt idx="6">
                  <c:v>5.42044243040726</c:v>
                </c:pt>
                <c:pt idx="7">
                  <c:v>5.656113840424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2817.27758179727</c:v>
                </c:pt>
                <c:pt idx="2">
                  <c:v>3597.54969401042</c:v>
                </c:pt>
                <c:pt idx="3">
                  <c:v>4386.82304578842</c:v>
                </c:pt>
                <c:pt idx="4">
                  <c:v>4478.02769372099</c:v>
                </c:pt>
                <c:pt idx="5">
                  <c:v>4534.22955281666</c:v>
                </c:pt>
                <c:pt idx="6">
                  <c:v>4648.56283120324</c:v>
                </c:pt>
                <c:pt idx="7">
                  <c:v>4936.16989611891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4.15551220929181</c:v>
                </c:pt>
                <c:pt idx="1">
                  <c:v>3.26504530730071</c:v>
                </c:pt>
                <c:pt idx="2">
                  <c:v>3.11663415696886</c:v>
                </c:pt>
                <c:pt idx="3">
                  <c:v>3.11663415696886</c:v>
                </c:pt>
                <c:pt idx="4">
                  <c:v>3.26504530730071</c:v>
                </c:pt>
                <c:pt idx="5">
                  <c:v>3.41345645763256</c:v>
                </c:pt>
                <c:pt idx="6">
                  <c:v>3.41345645763256</c:v>
                </c:pt>
                <c:pt idx="7">
                  <c:v>3.561867607964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2347.73131816439</c:v>
                </c:pt>
                <c:pt idx="2">
                  <c:v>2997.95807834201</c:v>
                </c:pt>
                <c:pt idx="3">
                  <c:v>3655.68587149035</c:v>
                </c:pt>
                <c:pt idx="4">
                  <c:v>3731.68974476749</c:v>
                </c:pt>
                <c:pt idx="5">
                  <c:v>3778.52462734722</c:v>
                </c:pt>
                <c:pt idx="6">
                  <c:v>3873.80235933604</c:v>
                </c:pt>
                <c:pt idx="7">
                  <c:v>4113.47491343243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.40481030630313</c:v>
                </c:pt>
                <c:pt idx="1">
                  <c:v>1.88949381209532</c:v>
                </c:pt>
                <c:pt idx="2">
                  <c:v>1.80360772972735</c:v>
                </c:pt>
                <c:pt idx="3">
                  <c:v>1.80360772972735</c:v>
                </c:pt>
                <c:pt idx="4">
                  <c:v>1.88949381209532</c:v>
                </c:pt>
                <c:pt idx="5">
                  <c:v>1.97537989446329</c:v>
                </c:pt>
                <c:pt idx="6">
                  <c:v>1.97537989446329</c:v>
                </c:pt>
                <c:pt idx="7">
                  <c:v>2.061265976831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1878.18505453151</c:v>
                </c:pt>
                <c:pt idx="2">
                  <c:v>2398.36646267361</c:v>
                </c:pt>
                <c:pt idx="3">
                  <c:v>2924.54869719228</c:v>
                </c:pt>
                <c:pt idx="4">
                  <c:v>2985.35179581399</c:v>
                </c:pt>
                <c:pt idx="5">
                  <c:v>3022.81970187777</c:v>
                </c:pt>
                <c:pt idx="6">
                  <c:v>3099.04188746883</c:v>
                </c:pt>
                <c:pt idx="7">
                  <c:v>3290.77993074594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.2312628768272</c:v>
                </c:pt>
                <c:pt idx="1">
                  <c:v>0.967420831792803</c:v>
                </c:pt>
                <c:pt idx="2">
                  <c:v>0.923447157620403</c:v>
                </c:pt>
                <c:pt idx="3">
                  <c:v>0.923447157620403</c:v>
                </c:pt>
                <c:pt idx="4">
                  <c:v>0.967420831792803</c:v>
                </c:pt>
                <c:pt idx="5">
                  <c:v>1.0113945059652</c:v>
                </c:pt>
                <c:pt idx="6">
                  <c:v>1.0113945059652</c:v>
                </c:pt>
                <c:pt idx="7">
                  <c:v>1.055368180137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5025324"/>
        <c:axId val="4690821"/>
      </c:scatterChart>
      <c:valAx>
        <c:axId val="75025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821"/>
        <c:crossesAt val="0"/>
        <c:crossBetween val="midCat"/>
      </c:valAx>
      <c:valAx>
        <c:axId val="469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532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44650821134"/>
          <c:y val="0.0904415966043588"/>
          <c:w val="0.948895534917887"/>
          <c:h val="0.741735368541344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4225.9163726959</c:v>
                </c:pt>
                <c:pt idx="2">
                  <c:v>5396.32454101563</c:v>
                </c:pt>
                <c:pt idx="3">
                  <c:v>6580.23456868263</c:v>
                </c:pt>
                <c:pt idx="4">
                  <c:v>6717.04154058148</c:v>
                </c:pt>
                <c:pt idx="5">
                  <c:v>6801.34432922499</c:v>
                </c:pt>
                <c:pt idx="6">
                  <c:v>6972.84424680486</c:v>
                </c:pt>
                <c:pt idx="7">
                  <c:v>7404.25484417837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6.572412109375</c:v>
                </c:pt>
                <c:pt idx="1">
                  <c:v>3.96085840190088</c:v>
                </c:pt>
                <c:pt idx="2">
                  <c:v>2.615087890625</c:v>
                </c:pt>
                <c:pt idx="3">
                  <c:v>1.36756568677328</c:v>
                </c:pt>
                <c:pt idx="4">
                  <c:v>1.05521704489377</c:v>
                </c:pt>
                <c:pt idx="5">
                  <c:v>0.695538097311469</c:v>
                </c:pt>
                <c:pt idx="6">
                  <c:v>0.528506508044104</c:v>
                </c:pt>
                <c:pt idx="7">
                  <c:v>0.217482894589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3756.37010906302</c:v>
                </c:pt>
                <c:pt idx="2">
                  <c:v>4796.73292534722</c:v>
                </c:pt>
                <c:pt idx="3">
                  <c:v>5849.09739438456</c:v>
                </c:pt>
                <c:pt idx="4">
                  <c:v>5970.70359162798</c:v>
                </c:pt>
                <c:pt idx="5">
                  <c:v>6045.63940375555</c:v>
                </c:pt>
                <c:pt idx="6">
                  <c:v>6198.08377493766</c:v>
                </c:pt>
                <c:pt idx="7">
                  <c:v>6581.55986149188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5.19301697530864</c:v>
                </c:pt>
                <c:pt idx="1">
                  <c:v>3.12956713236613</c:v>
                </c:pt>
                <c:pt idx="2">
                  <c:v>2.06624228395062</c:v>
                </c:pt>
                <c:pt idx="3">
                  <c:v>1.08054572782086</c:v>
                </c:pt>
                <c:pt idx="4">
                  <c:v>0.833751739175324</c:v>
                </c:pt>
                <c:pt idx="5">
                  <c:v>0.549560965776963</c:v>
                </c:pt>
                <c:pt idx="6">
                  <c:v>0.417585389071885</c:v>
                </c:pt>
                <c:pt idx="7">
                  <c:v>0.171838336466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3286.82384543014</c:v>
                </c:pt>
                <c:pt idx="2">
                  <c:v>4197.14130967882</c:v>
                </c:pt>
                <c:pt idx="3">
                  <c:v>5117.96022008649</c:v>
                </c:pt>
                <c:pt idx="4">
                  <c:v>5224.36564267448</c:v>
                </c:pt>
                <c:pt idx="5">
                  <c:v>5289.9344782861</c:v>
                </c:pt>
                <c:pt idx="6">
                  <c:v>5423.32330307045</c:v>
                </c:pt>
                <c:pt idx="7">
                  <c:v>5758.8648788054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3.97590362172068</c:v>
                </c:pt>
                <c:pt idx="1">
                  <c:v>2.39607483571782</c:v>
                </c:pt>
                <c:pt idx="2">
                  <c:v>1.58196674864969</c:v>
                </c:pt>
                <c:pt idx="3">
                  <c:v>0.827292822862846</c:v>
                </c:pt>
                <c:pt idx="4">
                  <c:v>0.638341175306107</c:v>
                </c:pt>
                <c:pt idx="5">
                  <c:v>0.420757614422987</c:v>
                </c:pt>
                <c:pt idx="6">
                  <c:v>0.319713813508162</c:v>
                </c:pt>
                <c:pt idx="7">
                  <c:v>0.131563726356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2817.27758179727</c:v>
                </c:pt>
                <c:pt idx="2">
                  <c:v>3597.54969401042</c:v>
                </c:pt>
                <c:pt idx="3">
                  <c:v>4386.82304578842</c:v>
                </c:pt>
                <c:pt idx="4">
                  <c:v>4478.02769372099</c:v>
                </c:pt>
                <c:pt idx="5">
                  <c:v>4534.22955281666</c:v>
                </c:pt>
                <c:pt idx="6">
                  <c:v>4648.56283120324</c:v>
                </c:pt>
                <c:pt idx="7">
                  <c:v>4936.16989611891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2.92107204861111</c:v>
                </c:pt>
                <c:pt idx="1">
                  <c:v>1.76038151195595</c:v>
                </c:pt>
                <c:pt idx="2">
                  <c:v>1.16226128472222</c:v>
                </c:pt>
                <c:pt idx="3">
                  <c:v>0.607806971899234</c:v>
                </c:pt>
                <c:pt idx="4">
                  <c:v>0.46898535328612</c:v>
                </c:pt>
                <c:pt idx="5">
                  <c:v>0.309128043249542</c:v>
                </c:pt>
                <c:pt idx="6">
                  <c:v>0.234891781352935</c:v>
                </c:pt>
                <c:pt idx="7">
                  <c:v>0.09665906426221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2347.73131816439</c:v>
                </c:pt>
                <c:pt idx="2">
                  <c:v>2997.95807834201</c:v>
                </c:pt>
                <c:pt idx="3">
                  <c:v>3655.68587149035</c:v>
                </c:pt>
                <c:pt idx="4">
                  <c:v>3731.68974476749</c:v>
                </c:pt>
                <c:pt idx="5">
                  <c:v>3778.52462734722</c:v>
                </c:pt>
                <c:pt idx="6">
                  <c:v>3873.80235933604</c:v>
                </c:pt>
                <c:pt idx="7">
                  <c:v>4113.47491343243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2.02852225597994</c:v>
                </c:pt>
                <c:pt idx="1">
                  <c:v>1.22248716108052</c:v>
                </c:pt>
                <c:pt idx="2">
                  <c:v>0.80712589216821</c:v>
                </c:pt>
                <c:pt idx="3">
                  <c:v>0.422088174930024</c:v>
                </c:pt>
                <c:pt idx="4">
                  <c:v>0.325684273115361</c:v>
                </c:pt>
                <c:pt idx="5">
                  <c:v>0.214672252256626</c:v>
                </c:pt>
                <c:pt idx="6">
                  <c:v>0.163119292606205</c:v>
                </c:pt>
                <c:pt idx="7">
                  <c:v>0.0671243501820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1878.18505453151</c:v>
                </c:pt>
                <c:pt idx="2">
                  <c:v>2398.36646267361</c:v>
                </c:pt>
                <c:pt idx="3">
                  <c:v>2924.54869719228</c:v>
                </c:pt>
                <c:pt idx="4">
                  <c:v>2985.35179581399</c:v>
                </c:pt>
                <c:pt idx="5">
                  <c:v>3022.81970187777</c:v>
                </c:pt>
                <c:pt idx="6">
                  <c:v>3099.04188746883</c:v>
                </c:pt>
                <c:pt idx="7">
                  <c:v>3290.77993074594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1.29825424382716</c:v>
                </c:pt>
                <c:pt idx="1">
                  <c:v>0.782391783091532</c:v>
                </c:pt>
                <c:pt idx="2">
                  <c:v>0.516560570987654</c:v>
                </c:pt>
                <c:pt idx="3">
                  <c:v>0.270136431955215</c:v>
                </c:pt>
                <c:pt idx="4">
                  <c:v>0.208437934793831</c:v>
                </c:pt>
                <c:pt idx="5">
                  <c:v>0.137390241444241</c:v>
                </c:pt>
                <c:pt idx="6">
                  <c:v>0.104396347267971</c:v>
                </c:pt>
                <c:pt idx="7">
                  <c:v>0.0429595841165421</c:v>
                </c:pt>
              </c:numCache>
            </c:numRef>
          </c:yVal>
          <c:smooth val="0"/>
        </c:ser>
        <c:axId val="91308910"/>
        <c:axId val="77008969"/>
      </c:scatterChart>
      <c:valAx>
        <c:axId val="91308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8838344089407"/>
              <c:y val="0.822136968410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8969"/>
        <c:crossesAt val="0"/>
        <c:crossBetween val="midCat"/>
      </c:valAx>
      <c:valAx>
        <c:axId val="7700896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891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490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608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8320</xdr:colOff>
      <xdr:row>21</xdr:row>
      <xdr:rowOff>37800</xdr:rowOff>
    </xdr:from>
    <xdr:to>
      <xdr:col>6</xdr:col>
      <xdr:colOff>249840</xdr:colOff>
      <xdr:row>22</xdr:row>
      <xdr:rowOff>28440</xdr:rowOff>
    </xdr:to>
    <xdr:sp>
      <xdr:nvSpPr>
        <xdr:cNvPr id="5" name="Text 3"/>
        <xdr:cNvSpPr/>
      </xdr:nvSpPr>
      <xdr:spPr>
        <a:xfrm>
          <a:off x="3699360" y="3438360"/>
          <a:ext cx="379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20</xdr:row>
      <xdr:rowOff>28440</xdr:rowOff>
    </xdr:from>
    <xdr:to>
      <xdr:col>7</xdr:col>
      <xdr:colOff>309600</xdr:colOff>
      <xdr:row>21</xdr:row>
      <xdr:rowOff>28440</xdr:rowOff>
    </xdr:to>
    <xdr:sp>
      <xdr:nvSpPr>
        <xdr:cNvPr id="6" name="Text 4"/>
        <xdr:cNvSpPr/>
      </xdr:nvSpPr>
      <xdr:spPr>
        <a:xfrm>
          <a:off x="4377600" y="326700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440</xdr:colOff>
      <xdr:row>18</xdr:row>
      <xdr:rowOff>75960</xdr:rowOff>
    </xdr:from>
    <xdr:to>
      <xdr:col>8</xdr:col>
      <xdr:colOff>379440</xdr:colOff>
      <xdr:row>19</xdr:row>
      <xdr:rowOff>95400</xdr:rowOff>
    </xdr:to>
    <xdr:sp>
      <xdr:nvSpPr>
        <xdr:cNvPr id="7" name="Text 5"/>
        <xdr:cNvSpPr/>
      </xdr:nvSpPr>
      <xdr:spPr>
        <a:xfrm>
          <a:off x="5035680" y="2990520"/>
          <a:ext cx="449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5</xdr:row>
      <xdr:rowOff>142920</xdr:rowOff>
    </xdr:from>
    <xdr:to>
      <xdr:col>9</xdr:col>
      <xdr:colOff>230040</xdr:colOff>
      <xdr:row>17</xdr:row>
      <xdr:rowOff>19080</xdr:rowOff>
    </xdr:to>
    <xdr:sp>
      <xdr:nvSpPr>
        <xdr:cNvPr id="8" name="Text 6"/>
        <xdr:cNvSpPr/>
      </xdr:nvSpPr>
      <xdr:spPr>
        <a:xfrm>
          <a:off x="5554080" y="257184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2</xdr:row>
      <xdr:rowOff>47520</xdr:rowOff>
    </xdr:from>
    <xdr:to>
      <xdr:col>1</xdr:col>
      <xdr:colOff>429120</xdr:colOff>
      <xdr:row>43</xdr:row>
      <xdr:rowOff>56880</xdr:rowOff>
    </xdr:to>
    <xdr:sp>
      <xdr:nvSpPr>
        <xdr:cNvPr id="9" name="Text 7"/>
        <xdr:cNvSpPr/>
      </xdr:nvSpPr>
      <xdr:spPr>
        <a:xfrm>
          <a:off x="668160" y="68482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142920</xdr:rowOff>
    </xdr:from>
    <xdr:to>
      <xdr:col>1</xdr:col>
      <xdr:colOff>409320</xdr:colOff>
      <xdr:row>40</xdr:row>
      <xdr:rowOff>161640</xdr:rowOff>
    </xdr:to>
    <xdr:sp>
      <xdr:nvSpPr>
        <xdr:cNvPr id="10" name="Text 8"/>
        <xdr:cNvSpPr/>
      </xdr:nvSpPr>
      <xdr:spPr>
        <a:xfrm>
          <a:off x="648000" y="64580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1</xdr:col>
      <xdr:colOff>379440</xdr:colOff>
      <xdr:row>37</xdr:row>
      <xdr:rowOff>114480</xdr:rowOff>
    </xdr:to>
    <xdr:sp>
      <xdr:nvSpPr>
        <xdr:cNvPr id="11" name="Text 9"/>
        <xdr:cNvSpPr/>
      </xdr:nvSpPr>
      <xdr:spPr>
        <a:xfrm>
          <a:off x="638280" y="5943960"/>
          <a:ext cx="379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3</xdr:row>
      <xdr:rowOff>66600</xdr:rowOff>
    </xdr:from>
    <xdr:to>
      <xdr:col>1</xdr:col>
      <xdr:colOff>429120</xdr:colOff>
      <xdr:row>34</xdr:row>
      <xdr:rowOff>75960</xdr:rowOff>
    </xdr:to>
    <xdr:sp>
      <xdr:nvSpPr>
        <xdr:cNvPr id="12" name="Text 10"/>
        <xdr:cNvSpPr/>
      </xdr:nvSpPr>
      <xdr:spPr>
        <a:xfrm>
          <a:off x="668160" y="54100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44</xdr:row>
      <xdr:rowOff>66240</xdr:rowOff>
    </xdr:from>
    <xdr:to>
      <xdr:col>1</xdr:col>
      <xdr:colOff>509040</xdr:colOff>
      <xdr:row>45</xdr:row>
      <xdr:rowOff>75600</xdr:rowOff>
    </xdr:to>
    <xdr:sp>
      <xdr:nvSpPr>
        <xdr:cNvPr id="13" name="Text 11"/>
        <xdr:cNvSpPr/>
      </xdr:nvSpPr>
      <xdr:spPr>
        <a:xfrm>
          <a:off x="747720" y="71910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22</xdr:row>
      <xdr:rowOff>38160</xdr:rowOff>
    </xdr:from>
    <xdr:to>
      <xdr:col>5</xdr:col>
      <xdr:colOff>90360</xdr:colOff>
      <xdr:row>23</xdr:row>
      <xdr:rowOff>66600</xdr:rowOff>
    </xdr:to>
    <xdr:sp>
      <xdr:nvSpPr>
        <xdr:cNvPr id="14" name="Text 13"/>
        <xdr:cNvSpPr/>
      </xdr:nvSpPr>
      <xdr:spPr>
        <a:xfrm>
          <a:off x="2871720" y="3600360"/>
          <a:ext cx="409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920</xdr:colOff>
      <xdr:row>13</xdr:row>
      <xdr:rowOff>28440</xdr:rowOff>
    </xdr:from>
    <xdr:to>
      <xdr:col>10</xdr:col>
      <xdr:colOff>180000</xdr:colOff>
      <xdr:row>14</xdr:row>
      <xdr:rowOff>38160</xdr:rowOff>
    </xdr:to>
    <xdr:sp>
      <xdr:nvSpPr>
        <xdr:cNvPr id="15" name="Text 14"/>
        <xdr:cNvSpPr/>
      </xdr:nvSpPr>
      <xdr:spPr>
        <a:xfrm>
          <a:off x="6192360" y="2133360"/>
          <a:ext cx="3693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040</xdr:colOff>
      <xdr:row>31</xdr:row>
      <xdr:rowOff>28440</xdr:rowOff>
    </xdr:from>
    <xdr:to>
      <xdr:col>2</xdr:col>
      <xdr:colOff>488520</xdr:colOff>
      <xdr:row>32</xdr:row>
      <xdr:rowOff>9720</xdr:rowOff>
    </xdr:to>
    <xdr:sp>
      <xdr:nvSpPr>
        <xdr:cNvPr id="16" name="Text 15"/>
        <xdr:cNvSpPr/>
      </xdr:nvSpPr>
      <xdr:spPr>
        <a:xfrm flipH="1">
          <a:off x="1425240" y="5048280"/>
          <a:ext cx="339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510911424904</cdr:x>
      <cdr:y>0.0675201683619783</cdr:y>
    </cdr:from>
    <cdr:to>
      <cdr:x>0.734736842105263</cdr:x>
      <cdr:y>0.355489301999299</cdr:y>
    </cdr:to>
    <cdr:sp>
      <cdr:nvSpPr>
        <cdr:cNvPr id="1" name="Text 1"/>
        <cdr:cNvSpPr/>
      </cdr:nvSpPr>
      <cdr:spPr>
        <a:xfrm>
          <a:off x="1672200" y="277200"/>
          <a:ext cx="3479040" cy="11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30" spc="-1" strike="noStrike"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latin typeface="Arial"/>
            </a:rPr>
            <a:t>449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14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92682926829268</cdr:x>
      <cdr:y>0.040512101017187</cdr:y>
    </cdr:from>
    <cdr:to>
      <cdr:x>0.212477535301669</cdr:x>
      <cdr:y>0.23325149070501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5200" y="166320"/>
          <a:ext cx="1284480" cy="79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33091977543</cdr:x>
      <cdr:y>0.504530242429189</cdr:y>
    </cdr:from>
    <cdr:to>
      <cdr:x>0.511989086520804</cdr:x>
      <cdr:y>0.546159497183903</cdr:y>
    </cdr:to>
    <cdr:sp>
      <cdr:nvSpPr>
        <cdr:cNvPr id="4" name="Text 1"/>
        <cdr:cNvSpPr/>
      </cdr:nvSpPr>
      <cdr:spPr>
        <a:xfrm>
          <a:off x="3380760" y="2225160"/>
          <a:ext cx="132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N36" activeCellId="0" sqref="N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7"/>
    <col collapsed="false" customWidth="true" hidden="false" outlineLevel="0" max="3" min="3" style="0" width="12.7"/>
  </cols>
  <sheetData>
    <row r="5" customFormat="false" ht="13.5" hidden="false" customHeight="false" outlineLevel="0" collapsed="false">
      <c r="A5" s="1" t="s">
        <v>0</v>
      </c>
      <c r="B5" s="2" t="n">
        <v>3876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5046.45873544093</v>
      </c>
      <c r="F6" s="6" t="n">
        <v>6444.124</v>
      </c>
      <c r="G6" s="6" t="n">
        <v>7857.91276773296</v>
      </c>
      <c r="H6" s="6" t="n">
        <v>8021.28342572062</v>
      </c>
      <c r="I6" s="6" t="n">
        <v>8121.95521064302</v>
      </c>
      <c r="J6" s="6" t="n">
        <v>8326.75511221945</v>
      </c>
      <c r="K6" s="6" t="n">
        <v>8841.9323153803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5.494</v>
      </c>
      <c r="E7" s="0" t="n">
        <v>3.31095428860939</v>
      </c>
      <c r="F7" s="0" t="n">
        <v>2.186</v>
      </c>
      <c r="G7" s="0" t="n">
        <v>1.14317327612721</v>
      </c>
      <c r="H7" s="0" t="n">
        <v>0.882075309364261</v>
      </c>
      <c r="I7" s="0" t="n">
        <v>0.581413070732199</v>
      </c>
      <c r="J7" s="0" t="n">
        <v>0.441788297336459</v>
      </c>
      <c r="K7" s="0" t="n">
        <v>0.181797946171554</v>
      </c>
    </row>
    <row r="8" customFormat="false" ht="12.75" hidden="false" customHeight="false" outlineLevel="0" collapsed="false">
      <c r="A8" s="1" t="s">
        <v>8</v>
      </c>
      <c r="B8" s="7" t="n">
        <v>847</v>
      </c>
      <c r="C8" s="5" t="s">
        <v>9</v>
      </c>
      <c r="D8" s="8" t="n">
        <v>14</v>
      </c>
      <c r="E8" s="8" t="n">
        <v>11</v>
      </c>
      <c r="F8" s="8" t="n">
        <v>10.5</v>
      </c>
      <c r="G8" s="8" t="n">
        <v>10.5</v>
      </c>
      <c r="H8" s="8" t="n">
        <v>11</v>
      </c>
      <c r="I8" s="8" t="n">
        <v>11.5</v>
      </c>
      <c r="J8" s="8" t="n">
        <v>11.5</v>
      </c>
      <c r="K8" s="8" t="n">
        <v>12</v>
      </c>
    </row>
    <row r="9" customFormat="false" ht="12.75" hidden="false" customHeight="false" outlineLevel="0" collapsed="false">
      <c r="A9" s="1" t="s">
        <v>10</v>
      </c>
      <c r="B9" s="7" t="n">
        <v>16.5</v>
      </c>
      <c r="C9" s="5" t="s">
        <v>11</v>
      </c>
      <c r="D9" s="9" t="n">
        <f aca="false">D6*D7*0.0001575/D8</f>
        <v>0</v>
      </c>
      <c r="E9" s="9" t="n">
        <f aca="false">E6*E7*0.0001575/E8</f>
        <v>0.239236689572978</v>
      </c>
      <c r="F9" s="9" t="n">
        <f aca="false">F6*F7*0.0001575/F8</f>
        <v>0.21130282596</v>
      </c>
      <c r="G9" s="9" t="n">
        <f aca="false">G6*G7*0.0001575/G8</f>
        <v>0.134744338233167</v>
      </c>
      <c r="H9" s="9" t="n">
        <f aca="false">H6*H7*0.0001575/H8</f>
        <v>0.101306520848222</v>
      </c>
      <c r="I9" s="9" t="n">
        <f aca="false">I6*I7*0.0001575/I8</f>
        <v>0.0646737582435366</v>
      </c>
      <c r="J9" s="9" t="n">
        <f aca="false">J6*J7*0.0001575/J8</f>
        <v>0.0503816884113045</v>
      </c>
      <c r="K9" s="9" t="n">
        <f aca="false">K6*K7*0.0001575/K8</f>
        <v>0.021097717398503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5.494</v>
      </c>
      <c r="E10" s="8" t="n">
        <v>4.66905211885023</v>
      </c>
      <c r="F10" s="8" t="n">
        <v>4.4005494374518</v>
      </c>
      <c r="G10" s="8" t="n">
        <v>4.43602374271542</v>
      </c>
      <c r="H10" s="8" t="n">
        <v>4.31326972718432</v>
      </c>
      <c r="I10" s="8" t="n">
        <v>4.09927494243978</v>
      </c>
      <c r="J10" s="8" t="n">
        <v>4.13929685026094</v>
      </c>
      <c r="K10" s="8" t="n">
        <v>4.35099070410458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f aca="false">D6*D10*0.0001575/D8</f>
        <v>0</v>
      </c>
      <c r="E11" s="9" t="n">
        <f aca="false">E6*E10*0.0001575/E8</f>
        <v>0.337367560826874</v>
      </c>
      <c r="F11" s="9" t="n">
        <f aca="false">F6*F10*0.0001575/F8</f>
        <v>0.425365293646045</v>
      </c>
      <c r="G11" s="9" t="n">
        <f aca="false">G6*G10*0.0001575/G8</f>
        <v>0.522868314087751</v>
      </c>
      <c r="H11" s="9" t="n">
        <f aca="false">H6*H10*0.0001575/H8</f>
        <v>0.495379867118078</v>
      </c>
      <c r="I11" s="9" t="n">
        <f aca="false">I6*I10*0.0001575/I8</f>
        <v>0.455984789380924</v>
      </c>
      <c r="J11" s="9" t="n">
        <f aca="false">J6*J10*0.0001575/J8</f>
        <v>0.472046827426296</v>
      </c>
      <c r="K11" s="9" t="n">
        <f aca="false">K6*K10*0.0001575/K8</f>
        <v>0.50493404470086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2</v>
      </c>
      <c r="E12" s="11" t="n">
        <v>107.963838919045</v>
      </c>
      <c r="F12" s="11" t="n">
        <v>108</v>
      </c>
      <c r="G12" s="11" t="n">
        <v>107.030180302419</v>
      </c>
      <c r="H12" s="11" t="n">
        <v>106.951798594869</v>
      </c>
      <c r="I12" s="11" t="n">
        <v>106.951798594869</v>
      </c>
      <c r="J12" s="11" t="n">
        <v>106.945780935389</v>
      </c>
      <c r="K12" s="11" t="n">
        <v>105.98793961418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18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36</v>
      </c>
      <c r="E14" s="0" t="n">
        <v>23</v>
      </c>
      <c r="F14" s="0" t="n">
        <v>17</v>
      </c>
      <c r="G14" s="0" t="n">
        <v>21</v>
      </c>
      <c r="H14" s="0" t="n">
        <v>24</v>
      </c>
      <c r="I14" s="0" t="n">
        <v>26</v>
      </c>
      <c r="J14" s="0" t="n">
        <v>29</v>
      </c>
      <c r="K14" s="0" t="n">
        <v>30</v>
      </c>
    </row>
    <row r="15" customFormat="false" ht="12.75" hidden="false" customHeight="false" outlineLevel="0" collapsed="false">
      <c r="A15" s="1" t="s">
        <v>25</v>
      </c>
      <c r="B15" s="10" t="n">
        <v>10</v>
      </c>
    </row>
    <row r="16" customFormat="false" ht="12.75" hidden="false" customHeight="false" outlineLevel="0" collapsed="false">
      <c r="A16" s="1" t="s">
        <v>26</v>
      </c>
      <c r="B16" s="10" t="n">
        <v>16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2.187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600</v>
      </c>
    </row>
    <row r="21" customFormat="false" ht="12.75" hidden="false" customHeight="false" outlineLevel="0" collapsed="false">
      <c r="A21" s="1" t="s">
        <v>32</v>
      </c>
      <c r="B21" s="10" t="n">
        <v>16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4225.9163726959</v>
      </c>
      <c r="F27" s="6" t="n">
        <f aca="false">F6*($B$28/$B$16)^3*($B$29/$B$20)</f>
        <v>5396.32454101563</v>
      </c>
      <c r="G27" s="6" t="n">
        <f aca="false">G6*($B$28/$B$16)^3*($B$29/$B$20)</f>
        <v>6580.23456868263</v>
      </c>
      <c r="H27" s="6" t="n">
        <f aca="false">H6*($B$28/$B$16)^3*($B$29/$B$20)</f>
        <v>6717.04154058148</v>
      </c>
      <c r="I27" s="6" t="n">
        <f aca="false">I6*($B$28/$B$16)^3*($B$29/$B$20)</f>
        <v>6801.34432922499</v>
      </c>
      <c r="J27" s="6" t="n">
        <f aca="false">J6*($B$28/$B$16)^3*($B$29/$B$20)</f>
        <v>6972.84424680486</v>
      </c>
      <c r="K27" s="6" t="n">
        <f aca="false">K6*($B$28/$B$16)^3*($B$29/$B$20)</f>
        <v>7404.25484417837</v>
      </c>
    </row>
    <row r="28" customFormat="false" ht="12.75" hidden="false" customHeight="false" outlineLevel="0" collapsed="false">
      <c r="A28" s="1" t="s">
        <v>37</v>
      </c>
      <c r="B28" s="10" t="n">
        <v>14</v>
      </c>
      <c r="C28" s="5" t="s">
        <v>38</v>
      </c>
      <c r="D28" s="8" t="n">
        <f aca="false">D7*($B$28/$B$16)^2*($B$29/$B$20)^2</f>
        <v>6.572412109375</v>
      </c>
      <c r="E28" s="8" t="n">
        <f aca="false">E7*($B$28/$B$16)^2*($B$29/$B$20)^2</f>
        <v>3.96085840190088</v>
      </c>
      <c r="F28" s="8" t="n">
        <f aca="false">F7*($B$28/$B$16)^2*($B$29/$B$20)^2</f>
        <v>2.615087890625</v>
      </c>
      <c r="G28" s="8" t="n">
        <f aca="false">G7*($B$28/$B$16)^2*($B$29/$B$20)^2</f>
        <v>1.36756568677328</v>
      </c>
      <c r="H28" s="8" t="n">
        <f aca="false">H7*($B$28/$B$16)^2*($B$29/$B$20)^2</f>
        <v>1.05521704489377</v>
      </c>
      <c r="I28" s="8" t="n">
        <f aca="false">I7*($B$28/$B$16)^2*($B$29/$B$20)^2</f>
        <v>0.695538097311469</v>
      </c>
      <c r="J28" s="8" t="n">
        <f aca="false">J7*($B$28/$B$16)^2*($B$29/$B$20)^2</f>
        <v>0.528506508044104</v>
      </c>
      <c r="K28" s="8" t="n">
        <f aca="false">K7*($B$28/$B$16)^2*($B$29/$B$20)^2</f>
        <v>0.217482894589994</v>
      </c>
    </row>
    <row r="29" customFormat="false" ht="12.75" hidden="false" customHeight="false" outlineLevel="0" collapsed="false">
      <c r="A29" s="1" t="s">
        <v>39</v>
      </c>
      <c r="B29" s="10" t="n">
        <v>4500</v>
      </c>
      <c r="C29" s="5" t="s">
        <v>9</v>
      </c>
      <c r="D29" s="8" t="n">
        <f aca="false">D8*($B$28/$B$16)^5*($B$29/$B$20)^3</f>
        <v>14.0248537063599</v>
      </c>
      <c r="E29" s="8" t="n">
        <f aca="false">E8*($B$28/$B$16)^5*($B$29/$B$20)^3</f>
        <v>11.0195279121399</v>
      </c>
      <c r="F29" s="8" t="n">
        <f aca="false">F8*($B$28/$B$16)^5*($B$29/$B$20)^3</f>
        <v>10.5186402797699</v>
      </c>
      <c r="G29" s="8" t="n">
        <f aca="false">G8*($B$28/$B$16)^5*($B$29/$B$20)^3</f>
        <v>10.5186402797699</v>
      </c>
      <c r="H29" s="8" t="n">
        <f aca="false">H8*($B$28/$B$16)^5*($B$29/$B$20)^3</f>
        <v>11.0195279121399</v>
      </c>
      <c r="I29" s="8" t="n">
        <f aca="false">I8*($B$28/$B$16)^5*($B$29/$B$20)^3</f>
        <v>11.5204155445099</v>
      </c>
      <c r="J29" s="8" t="n">
        <f aca="false">J8*($B$28/$B$16)^5*($B$29/$B$20)^3</f>
        <v>11.5204155445099</v>
      </c>
      <c r="K29" s="8" t="n">
        <f aca="false">K8*($B$28/$B$16)^5*($B$29/$B$20)^3</f>
        <v>12.0213031768799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3756.37010906302</v>
      </c>
      <c r="F33" s="6" t="n">
        <f aca="false">F6*($B$34/$B$16)^3*($B$35/$B$20)</f>
        <v>4796.73292534722</v>
      </c>
      <c r="G33" s="6" t="n">
        <f aca="false">G6*($B$34/$B$16)^3*($B$35/$B$20)</f>
        <v>5849.09739438456</v>
      </c>
      <c r="H33" s="6" t="n">
        <f aca="false">H6*($B$34/$B$16)^3*($B$35/$B$20)</f>
        <v>5970.70359162798</v>
      </c>
      <c r="I33" s="6" t="n">
        <f aca="false">I6*($B$34/$B$16)^3*($B$35/$B$20)</f>
        <v>6045.63940375555</v>
      </c>
      <c r="J33" s="6" t="n">
        <f aca="false">J6*($B$34/$B$16)^3*($B$35/$B$20)</f>
        <v>6198.08377493766</v>
      </c>
      <c r="K33" s="6" t="n">
        <f aca="false">K6*($B$34/$B$16)^3*($B$35/$B$20)</f>
        <v>6581.55986149188</v>
      </c>
    </row>
    <row r="34" customFormat="false" ht="12.75" hidden="false" customHeight="false" outlineLevel="0" collapsed="false">
      <c r="A34" s="1" t="s">
        <v>37</v>
      </c>
      <c r="B34" s="10" t="n">
        <v>14</v>
      </c>
      <c r="C34" s="5" t="s">
        <v>38</v>
      </c>
      <c r="D34" s="8" t="n">
        <f aca="false">D7*($B$34/$B$16)^2*($B$35/$B$20)^2</f>
        <v>5.19301697530864</v>
      </c>
      <c r="E34" s="8" t="n">
        <f aca="false">E7*($B$34/$B$16)^2*($B$35/$B$20)^2</f>
        <v>3.12956713236613</v>
      </c>
      <c r="F34" s="8" t="n">
        <f aca="false">F7*($B$34/$B$16)^2*($B$35/$B$20)^2</f>
        <v>2.06624228395062</v>
      </c>
      <c r="G34" s="8" t="n">
        <f aca="false">G7*($B$34/$B$16)^2*($B$35/$B$20)^2</f>
        <v>1.08054572782086</v>
      </c>
      <c r="H34" s="8" t="n">
        <f aca="false">H7*($B$34/$B$16)^2*($B$35/$B$20)^2</f>
        <v>0.833751739175324</v>
      </c>
      <c r="I34" s="8" t="n">
        <f aca="false">I7*($B$34/$B$16)^2*($B$35/$B$20)^2</f>
        <v>0.549560965776963</v>
      </c>
      <c r="J34" s="8" t="n">
        <f aca="false">J7*($B$34/$B$16)^2*($B$35/$B$20)^2</f>
        <v>0.417585389071885</v>
      </c>
      <c r="K34" s="8" t="n">
        <f aca="false">K7*($B$34/$B$16)^2*($B$35/$B$20)^2</f>
        <v>0.171838336466168</v>
      </c>
    </row>
    <row r="35" customFormat="false" ht="12.75" hidden="false" customHeight="false" outlineLevel="0" collapsed="false">
      <c r="A35" s="1" t="s">
        <v>39</v>
      </c>
      <c r="B35" s="10" t="n">
        <v>4000</v>
      </c>
      <c r="C35" s="5" t="s">
        <v>9</v>
      </c>
      <c r="D35" s="8" t="n">
        <f aca="false">D8*($B$34/$B$16)^5*($B$35/$B$20)^3</f>
        <v>9.85010301461763</v>
      </c>
      <c r="E35" s="8" t="n">
        <f aca="false">E8*($B$34/$B$16)^5*($B$35/$B$20)^3</f>
        <v>7.73936665434242</v>
      </c>
      <c r="F35" s="8" t="n">
        <f aca="false">F8*($B$34/$B$16)^5*($B$35/$B$20)^3</f>
        <v>7.38757726096322</v>
      </c>
      <c r="G35" s="8" t="n">
        <f aca="false">G8*($B$34/$B$16)^5*($B$35/$B$20)^3</f>
        <v>7.38757726096322</v>
      </c>
      <c r="H35" s="8" t="n">
        <f aca="false">H8*($B$34/$B$16)^5*($B$35/$B$20)^3</f>
        <v>7.73936665434242</v>
      </c>
      <c r="I35" s="8" t="n">
        <f aca="false">I8*($B$34/$B$16)^5*($B$35/$B$20)^3</f>
        <v>8.09115604772162</v>
      </c>
      <c r="J35" s="8" t="n">
        <f aca="false">J8*($B$34/$B$16)^5*($B$35/$B$20)^3</f>
        <v>8.09115604772162</v>
      </c>
      <c r="K35" s="8" t="n">
        <f aca="false">K8*($B$34/$B$16)^5*($B$35/$B$20)^3</f>
        <v>8.44294544110083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3286.82384543014</v>
      </c>
      <c r="F39" s="6" t="n">
        <f aca="false">F6*($B$40/$B$16)^3*($B$41/$B$20)</f>
        <v>4197.14130967882</v>
      </c>
      <c r="G39" s="6" t="n">
        <f aca="false">G6*($B$40/$B$16)^3*($B$41/$B$20)</f>
        <v>5117.96022008649</v>
      </c>
      <c r="H39" s="6" t="n">
        <f aca="false">H6*($B$40/$B$16)^3*($B$41/$B$20)</f>
        <v>5224.36564267448</v>
      </c>
      <c r="I39" s="6" t="n">
        <f aca="false">I6*($B$40/$B$16)^3*($B$41/$B$20)</f>
        <v>5289.9344782861</v>
      </c>
      <c r="J39" s="6" t="n">
        <f aca="false">J6*($B$40/$B$16)^3*($B$41/$B$20)</f>
        <v>5423.32330307045</v>
      </c>
      <c r="K39" s="6" t="n">
        <f aca="false">K6*($B$40/$B$16)^3*($B$41/$B$20)</f>
        <v>5758.8648788054</v>
      </c>
    </row>
    <row r="40" customFormat="false" ht="12.75" hidden="false" customHeight="false" outlineLevel="0" collapsed="false">
      <c r="A40" s="1" t="s">
        <v>37</v>
      </c>
      <c r="B40" s="10" t="n">
        <v>14</v>
      </c>
      <c r="C40" s="5" t="s">
        <v>38</v>
      </c>
      <c r="D40" s="8" t="n">
        <f aca="false">D7*($B$40/$B$16)^2*($B$41/$B$20)^2</f>
        <v>3.97590362172068</v>
      </c>
      <c r="E40" s="8" t="n">
        <f aca="false">E7*($B$40/$B$16)^2*($B$41/$B$20)^2</f>
        <v>2.39607483571782</v>
      </c>
      <c r="F40" s="8" t="n">
        <f aca="false">F7*($B$40/$B$16)^2*($B$41/$B$20)^2</f>
        <v>1.58196674864969</v>
      </c>
      <c r="G40" s="8" t="n">
        <f aca="false">G7*($B$40/$B$16)^2*($B$41/$B$20)^2</f>
        <v>0.827292822862846</v>
      </c>
      <c r="H40" s="8" t="n">
        <f aca="false">H7*($B$40/$B$16)^2*($B$41/$B$20)^2</f>
        <v>0.638341175306107</v>
      </c>
      <c r="I40" s="8" t="n">
        <f aca="false">I7*($B$40/$B$16)^2*($B$41/$B$20)^2</f>
        <v>0.420757614422987</v>
      </c>
      <c r="J40" s="8" t="n">
        <f aca="false">J7*($B$40/$B$16)^2*($B$41/$B$20)^2</f>
        <v>0.319713813508162</v>
      </c>
      <c r="K40" s="8" t="n">
        <f aca="false">K7*($B$40/$B$16)^2*($B$41/$B$20)^2</f>
        <v>0.13156372635691</v>
      </c>
    </row>
    <row r="41" customFormat="false" ht="12.75" hidden="false" customHeight="false" outlineLevel="0" collapsed="false">
      <c r="A41" s="1" t="s">
        <v>39</v>
      </c>
      <c r="B41" s="10" t="n">
        <v>3500</v>
      </c>
      <c r="C41" s="5" t="s">
        <v>9</v>
      </c>
      <c r="D41" s="8" t="n">
        <f aca="false">D8*($B$40/$B$16)^5*($B$41/$B$20)^3</f>
        <v>6.59879948049579</v>
      </c>
      <c r="E41" s="8" t="n">
        <f aca="false">E8*($B$40/$B$16)^5*($B$41/$B$20)^3</f>
        <v>5.18477102038955</v>
      </c>
      <c r="F41" s="8" t="n">
        <f aca="false">F8*($B$40/$B$16)^5*($B$41/$B$20)^3</f>
        <v>4.94909961037184</v>
      </c>
      <c r="G41" s="8" t="n">
        <f aca="false">G8*($B$40/$B$16)^5*($B$41/$B$20)^3</f>
        <v>4.94909961037184</v>
      </c>
      <c r="H41" s="8" t="n">
        <f aca="false">H8*($B$40/$B$16)^5*($B$41/$B$20)^3</f>
        <v>5.18477102038955</v>
      </c>
      <c r="I41" s="8" t="n">
        <f aca="false">I8*($B$40/$B$16)^5*($B$41/$B$20)^3</f>
        <v>5.42044243040726</v>
      </c>
      <c r="J41" s="8" t="n">
        <f aca="false">J8*($B$40/$B$16)^5*($B$41/$B$20)^3</f>
        <v>5.42044243040726</v>
      </c>
      <c r="K41" s="8" t="n">
        <f aca="false">K8*($B$40/$B$16)^5*($B$41/$B$20)^3</f>
        <v>5.65611384042497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2817.27758179727</v>
      </c>
      <c r="F45" s="6" t="n">
        <f aca="false">F6*($B$46/$B$16)^3*($B$47/$B$20)</f>
        <v>3597.54969401042</v>
      </c>
      <c r="G45" s="6" t="n">
        <f aca="false">G6*($B$46/$B$16)^3*($B$47/$B$20)</f>
        <v>4386.82304578842</v>
      </c>
      <c r="H45" s="6" t="n">
        <f aca="false">H6*($B$46/$B$16)^3*($B$47/$B$20)</f>
        <v>4478.02769372099</v>
      </c>
      <c r="I45" s="6" t="n">
        <f aca="false">I6*($B$46/$B$16)^3*($B$47/$B$20)</f>
        <v>4534.22955281666</v>
      </c>
      <c r="J45" s="6" t="n">
        <f aca="false">J6*($B$46/$B$16)^3*($B$47/$B$20)</f>
        <v>4648.56283120324</v>
      </c>
      <c r="K45" s="6" t="n">
        <f aca="false">K6*($B$46/$B$16)^3*($B$47/$B$20)</f>
        <v>4936.16989611891</v>
      </c>
    </row>
    <row r="46" customFormat="false" ht="12.75" hidden="false" customHeight="false" outlineLevel="0" collapsed="false">
      <c r="A46" s="1" t="s">
        <v>37</v>
      </c>
      <c r="B46" s="10" t="n">
        <v>14</v>
      </c>
      <c r="C46" s="5" t="s">
        <v>38</v>
      </c>
      <c r="D46" s="8" t="n">
        <f aca="false">D7*($B$46/$B$16)^2*($B$47/$B$20)^2</f>
        <v>2.92107204861111</v>
      </c>
      <c r="E46" s="8" t="n">
        <f aca="false">E7*($B$46/$B$16)^2*($B$47/$B$20)^2</f>
        <v>1.76038151195595</v>
      </c>
      <c r="F46" s="8" t="n">
        <f aca="false">F7*($B$46/$B$16)^2*($B$47/$B$20)^2</f>
        <v>1.16226128472222</v>
      </c>
      <c r="G46" s="8" t="n">
        <f aca="false">G7*($B$46/$B$16)^2*($B$47/$B$20)^2</f>
        <v>0.607806971899234</v>
      </c>
      <c r="H46" s="8" t="n">
        <f aca="false">H7*($B$46/$B$16)^2*($B$47/$B$20)^2</f>
        <v>0.46898535328612</v>
      </c>
      <c r="I46" s="8" t="n">
        <f aca="false">I7*($B$46/$B$16)^2*($B$47/$B$20)^2</f>
        <v>0.309128043249542</v>
      </c>
      <c r="J46" s="8" t="n">
        <f aca="false">J7*($B$46/$B$16)^2*($B$47/$B$20)^2</f>
        <v>0.234891781352935</v>
      </c>
      <c r="K46" s="8" t="n">
        <f aca="false">K7*($B$46/$B$16)^2*($B$47/$B$20)^2</f>
        <v>0.0966590642622197</v>
      </c>
    </row>
    <row r="47" customFormat="false" ht="12.75" hidden="false" customHeight="false" outlineLevel="0" collapsed="false">
      <c r="A47" s="1" t="s">
        <v>39</v>
      </c>
      <c r="B47" s="10" t="n">
        <v>3000</v>
      </c>
      <c r="C47" s="5" t="s">
        <v>9</v>
      </c>
      <c r="D47" s="8" t="n">
        <f aca="false">D8*($B$46/$B$16)^5*($B$47/$B$20)^3</f>
        <v>4.15551220929181</v>
      </c>
      <c r="E47" s="8" t="n">
        <f aca="false">E8*($B$46/$B$16)^5*($B$47/$B$20)^3</f>
        <v>3.26504530730071</v>
      </c>
      <c r="F47" s="8" t="n">
        <f aca="false">F8*($B$46/$B$16)^5*($B$47/$B$20)^3</f>
        <v>3.11663415696886</v>
      </c>
      <c r="G47" s="8" t="n">
        <f aca="false">G8*($B$46/$B$16)^5*($B$47/$B$20)^3</f>
        <v>3.11663415696886</v>
      </c>
      <c r="H47" s="8" t="n">
        <f aca="false">H8*($B$46/$B$16)^5*($B$47/$B$20)^3</f>
        <v>3.26504530730071</v>
      </c>
      <c r="I47" s="8" t="n">
        <f aca="false">I8*($B$46/$B$16)^5*($B$47/$B$20)^3</f>
        <v>3.41345645763256</v>
      </c>
      <c r="J47" s="8" t="n">
        <f aca="false">J8*($B$46/$B$16)^5*($B$47/$B$20)^3</f>
        <v>3.41345645763256</v>
      </c>
      <c r="K47" s="8" t="n">
        <f aca="false">K8*($B$46/$B$16)^5*($B$47/$B$20)^3</f>
        <v>3.56186760796441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2347.73131816439</v>
      </c>
      <c r="F51" s="6" t="n">
        <f aca="false">F6*($B$52/$B$16)^3*($B$53/$B$20)</f>
        <v>2997.95807834201</v>
      </c>
      <c r="G51" s="6" t="n">
        <f aca="false">G6*($B$52/$B$16)^3*($B$53/$B$20)</f>
        <v>3655.68587149035</v>
      </c>
      <c r="H51" s="6" t="n">
        <f aca="false">H6*($B$52/$B$16)^3*($B$53/$B$20)</f>
        <v>3731.68974476749</v>
      </c>
      <c r="I51" s="6" t="n">
        <f aca="false">I6*($B$52/$B$16)^3*($B$53/$B$20)</f>
        <v>3778.52462734722</v>
      </c>
      <c r="J51" s="6" t="n">
        <f aca="false">J6*($B$52/$B$16)^3*($B$53/$B$20)</f>
        <v>3873.80235933604</v>
      </c>
      <c r="K51" s="6" t="n">
        <f aca="false">K6*($B$52/$B$16)^3*($B$53/$B$20)</f>
        <v>4113.47491343243</v>
      </c>
    </row>
    <row r="52" customFormat="false" ht="12.75" hidden="false" customHeight="false" outlineLevel="0" collapsed="false">
      <c r="A52" s="1" t="s">
        <v>37</v>
      </c>
      <c r="B52" s="10" t="n">
        <v>14</v>
      </c>
      <c r="C52" s="5" t="s">
        <v>38</v>
      </c>
      <c r="D52" s="8" t="n">
        <f aca="false">D7*($B$52/$B$16)^2*($B$53/$B$20)^2</f>
        <v>2.02852225597994</v>
      </c>
      <c r="E52" s="8" t="n">
        <f aca="false">E7*($B$52/$B$16)^2*($B$53/$B$20)^2</f>
        <v>1.22248716108052</v>
      </c>
      <c r="F52" s="8" t="n">
        <f aca="false">F7*($B$52/$B$16)^2*($B$53/$B$20)^2</f>
        <v>0.80712589216821</v>
      </c>
      <c r="G52" s="8" t="n">
        <f aca="false">G7*($B$52/$B$16)^2*($B$53/$B$20)^2</f>
        <v>0.422088174930024</v>
      </c>
      <c r="H52" s="8" t="n">
        <f aca="false">H7*($B$52/$B$16)^2*($B$53/$B$20)^2</f>
        <v>0.325684273115361</v>
      </c>
      <c r="I52" s="8" t="n">
        <f aca="false">I7*($B$52/$B$16)^2*($B$53/$B$20)^2</f>
        <v>0.214672252256626</v>
      </c>
      <c r="J52" s="8" t="n">
        <f aca="false">J7*($B$52/$B$16)^2*($B$53/$B$20)^2</f>
        <v>0.163119292606205</v>
      </c>
      <c r="K52" s="8" t="n">
        <f aca="false">K7*($B$52/$B$16)^2*($B$53/$B$20)^2</f>
        <v>0.067124350182097</v>
      </c>
    </row>
    <row r="53" customFormat="false" ht="12.75" hidden="false" customHeight="false" outlineLevel="0" collapsed="false">
      <c r="A53" s="1" t="s">
        <v>39</v>
      </c>
      <c r="B53" s="10" t="n">
        <v>2500</v>
      </c>
      <c r="C53" s="5" t="s">
        <v>9</v>
      </c>
      <c r="D53" s="8" t="n">
        <f aca="false">D8*($B$52/$B$16)^5*($B$53/$B$20)^3</f>
        <v>2.40481030630313</v>
      </c>
      <c r="E53" s="8" t="n">
        <f aca="false">E8*($B$52/$B$16)^5*($B$53/$B$20)^3</f>
        <v>1.88949381209532</v>
      </c>
      <c r="F53" s="8" t="n">
        <f aca="false">F8*($B$52/$B$16)^5*($B$53/$B$20)^3</f>
        <v>1.80360772972735</v>
      </c>
      <c r="G53" s="8" t="n">
        <f aca="false">G8*($B$52/$B$16)^5*($B$53/$B$20)^3</f>
        <v>1.80360772972735</v>
      </c>
      <c r="H53" s="8" t="n">
        <f aca="false">H8*($B$52/$B$16)^5*($B$53/$B$20)^3</f>
        <v>1.88949381209532</v>
      </c>
      <c r="I53" s="8" t="n">
        <f aca="false">I8*($B$52/$B$16)^5*($B$53/$B$20)^3</f>
        <v>1.97537989446329</v>
      </c>
      <c r="J53" s="8" t="n">
        <f aca="false">J8*($B$52/$B$16)^5*($B$53/$B$20)^3</f>
        <v>1.97537989446329</v>
      </c>
      <c r="K53" s="8" t="n">
        <f aca="false">K8*($B$52/$B$16)^5*($B$53/$B$20)^3</f>
        <v>2.06126597683126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1878.18505453151</v>
      </c>
      <c r="F57" s="6" t="n">
        <f aca="false">F6*($B$58/$B$16)^3*($B$59/$B$20)</f>
        <v>2398.36646267361</v>
      </c>
      <c r="G57" s="6" t="n">
        <f aca="false">G6*($B$58/$B$16)^3*($B$59/$B$20)</f>
        <v>2924.54869719228</v>
      </c>
      <c r="H57" s="6" t="n">
        <f aca="false">H6*($B$58/$B$16)^3*($B$59/$B$20)</f>
        <v>2985.35179581399</v>
      </c>
      <c r="I57" s="6" t="n">
        <f aca="false">I6*($B$58/$B$16)^3*($B$59/$B$20)</f>
        <v>3022.81970187777</v>
      </c>
      <c r="J57" s="6" t="n">
        <f aca="false">J6*($B$58/$B$16)^3*($B$59/$B$20)</f>
        <v>3099.04188746883</v>
      </c>
      <c r="K57" s="6" t="n">
        <f aca="false">K6*($B$58/$B$16)^3*($B$59/$B$20)</f>
        <v>3290.77993074594</v>
      </c>
    </row>
    <row r="58" customFormat="false" ht="12.75" hidden="false" customHeight="false" outlineLevel="0" collapsed="false">
      <c r="A58" s="1" t="s">
        <v>37</v>
      </c>
      <c r="B58" s="10" t="n">
        <v>14</v>
      </c>
      <c r="C58" s="5" t="s">
        <v>38</v>
      </c>
      <c r="D58" s="8" t="n">
        <f aca="false">D7*($B$58/$B$16)^2*($B$59/$B$20)^2</f>
        <v>1.29825424382716</v>
      </c>
      <c r="E58" s="8" t="n">
        <f aca="false">E7*($B$58/$B$16)^2*($B$59/$B$20)^2</f>
        <v>0.782391783091532</v>
      </c>
      <c r="F58" s="8" t="n">
        <f aca="false">F7*($B$58/$B$16)^2*($B$59/$B$20)^2</f>
        <v>0.516560570987654</v>
      </c>
      <c r="G58" s="8" t="n">
        <f aca="false">G7*($B$58/$B$16)^2*($B$59/$B$20)^2</f>
        <v>0.270136431955215</v>
      </c>
      <c r="H58" s="8" t="n">
        <f aca="false">H7*($B$58/$B$16)^2*($B$59/$B$20)^2</f>
        <v>0.208437934793831</v>
      </c>
      <c r="I58" s="8" t="n">
        <f aca="false">I7*($B$58/$B$16)^2*($B$59/$B$20)^2</f>
        <v>0.137390241444241</v>
      </c>
      <c r="J58" s="8" t="n">
        <f aca="false">J7*($B$58/$B$16)^2*($B$59/$B$20)^2</f>
        <v>0.104396347267971</v>
      </c>
      <c r="K58" s="8" t="n">
        <f aca="false">K7*($B$58/$B$16)^2*($B$59/$B$20)^2</f>
        <v>0.0429595841165421</v>
      </c>
    </row>
    <row r="59" customFormat="false" ht="12.75" hidden="false" customHeight="false" outlineLevel="0" collapsed="false">
      <c r="A59" s="1" t="s">
        <v>39</v>
      </c>
      <c r="B59" s="10" t="n">
        <v>2000</v>
      </c>
      <c r="C59" s="5" t="s">
        <v>9</v>
      </c>
      <c r="D59" s="8" t="n">
        <f aca="false">D8*($B$58/$B$16)^5*($B$59/$B$20)^3</f>
        <v>1.2312628768272</v>
      </c>
      <c r="E59" s="8" t="n">
        <f aca="false">E8*($B$58/$B$16)^5*($B$59/$B$20)^3</f>
        <v>0.967420831792803</v>
      </c>
      <c r="F59" s="8" t="n">
        <f aca="false">F8*($B$58/$B$16)^5*($B$59/$B$20)^3</f>
        <v>0.923447157620403</v>
      </c>
      <c r="G59" s="8" t="n">
        <f aca="false">G8*($B$58/$B$16)^5*($B$59/$B$20)^3</f>
        <v>0.923447157620403</v>
      </c>
      <c r="H59" s="8" t="n">
        <f aca="false">H8*($B$58/$B$16)^5*($B$59/$B$20)^3</f>
        <v>0.967420831792803</v>
      </c>
      <c r="I59" s="8" t="n">
        <f aca="false">I8*($B$58/$B$16)^5*($B$59/$B$20)^3</f>
        <v>1.0113945059652</v>
      </c>
      <c r="J59" s="8" t="n">
        <f aca="false">J8*($B$58/$B$16)^5*($B$59/$B$20)^3</f>
        <v>1.0113945059652</v>
      </c>
      <c r="K59" s="8" t="n">
        <f aca="false">K8*($B$58/$B$16)^5*($B$59/$B$20)^3</f>
        <v>1.055368180137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7T20:34:32Z</cp:lastPrinted>
  <dcterms:modified xsi:type="dcterms:W3CDTF">2009-03-06T14:30:05Z</dcterms:modified>
  <cp:revision>0</cp:revision>
  <dc:subject/>
  <dc:title/>
</cp:coreProperties>
</file>